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0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9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3-06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3-06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3-06-2013</t>
  </si>
  <si>
    <t xml:space="preserve">LL-IM</t>
  </si>
  <si>
    <t xml:space="preserve">PRICE LIST INDIAN OIL CORPORATION LTD. EX. PANIPAT WORKS - MUMBAI W.E.F. .13-06-2013</t>
  </si>
  <si>
    <t xml:space="preserve">PRICE LIST INDIAN OIL CORPORATION LTD. EX. PANIPAT WORKS - NASHIK   W.E.F. 13-06-2013</t>
  </si>
  <si>
    <t xml:space="preserve">PRICE LIST INDIAN OIL CORPORATION LTD. EX. PANIPAT WORKS - SOLAN   W.E.F. 13-06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13-06-2013</t>
  </si>
  <si>
    <t xml:space="preserve">Post Excise </t>
  </si>
  <si>
    <t xml:space="preserve">VAT 5%</t>
  </si>
  <si>
    <t xml:space="preserve">003DF49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3-06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1" width="13.28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7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21" t="s">
        <v>18</v>
      </c>
      <c r="L11" s="22" t="s">
        <v>19</v>
      </c>
      <c r="M11" s="23"/>
      <c r="N11" s="24" t="n">
        <v>300</v>
      </c>
      <c r="P11" s="25"/>
      <c r="Q11" s="26"/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5310</v>
      </c>
      <c r="E12" s="31" t="n">
        <v>0</v>
      </c>
      <c r="F12" s="31" t="n">
        <v>1000</v>
      </c>
      <c r="G12" s="31" t="n">
        <f aca="false">(D12-E12-F12)*12.36%</f>
        <v>11656.716</v>
      </c>
      <c r="H12" s="31" t="n">
        <v>1906.05</v>
      </c>
      <c r="I12" s="31" t="n">
        <f aca="false">(D12-E12-F12+G12+H12)*0.5%</f>
        <v>539.36383</v>
      </c>
      <c r="J12" s="32" t="n">
        <f aca="false">D12-E12-F12+G12+H12+I12</f>
        <v>108412.12983</v>
      </c>
      <c r="K12" s="33" t="n">
        <f aca="false">J12-G12</f>
        <v>96755.41383</v>
      </c>
      <c r="L12" s="34" t="s">
        <v>22</v>
      </c>
      <c r="M12" s="35"/>
      <c r="N12" s="36" t="n">
        <v>400</v>
      </c>
      <c r="O12" s="25"/>
      <c r="P12" s="37"/>
      <c r="Q12" s="26"/>
      <c r="R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4514</v>
      </c>
      <c r="E13" s="43" t="n">
        <v>0</v>
      </c>
      <c r="F13" s="31" t="n">
        <v>1000</v>
      </c>
      <c r="G13" s="44" t="n">
        <f aca="false">(D13-E13-F13)*12.36%</f>
        <v>11558.3304</v>
      </c>
      <c r="H13" s="31" t="n">
        <v>1906.05</v>
      </c>
      <c r="I13" s="43" t="n">
        <f aca="false">(D13-E13-F13+G13+H13)*0.5%</f>
        <v>534.891902</v>
      </c>
      <c r="J13" s="45" t="n">
        <f aca="false">D13-E13-F13+G13+H13+I13</f>
        <v>107513.272302</v>
      </c>
      <c r="K13" s="46" t="n">
        <f aca="false">J13-G13</f>
        <v>95954.941902</v>
      </c>
      <c r="L13" s="34" t="s">
        <v>25</v>
      </c>
      <c r="M13" s="35"/>
      <c r="N13" s="36" t="n">
        <v>500</v>
      </c>
      <c r="O13" s="25"/>
      <c r="P13" s="37"/>
      <c r="Q13" s="26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4865</v>
      </c>
      <c r="E14" s="43" t="n">
        <v>0</v>
      </c>
      <c r="F14" s="31" t="n">
        <v>1000</v>
      </c>
      <c r="G14" s="44" t="n">
        <f aca="false">(D14-E14-F14)*12.36%</f>
        <v>11601.714</v>
      </c>
      <c r="H14" s="31" t="n">
        <v>1906.05</v>
      </c>
      <c r="I14" s="43" t="n">
        <f aca="false">(D14-E14-F14+G14+H14)*0.5%</f>
        <v>536.86382</v>
      </c>
      <c r="J14" s="45" t="n">
        <f aca="false">D14-E14-F14+G14+H14+I14</f>
        <v>107909.62782</v>
      </c>
      <c r="K14" s="46" t="n">
        <f aca="false">J14-G14</f>
        <v>96307.91382</v>
      </c>
      <c r="L14" s="34" t="s">
        <v>27</v>
      </c>
      <c r="M14" s="35"/>
      <c r="N14" s="36" t="n">
        <v>600</v>
      </c>
      <c r="O14" s="25"/>
      <c r="P14" s="37"/>
      <c r="Q14" s="26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5762</v>
      </c>
      <c r="E15" s="43" t="n">
        <v>0</v>
      </c>
      <c r="F15" s="31" t="n">
        <v>1000</v>
      </c>
      <c r="G15" s="44" t="n">
        <f aca="false">(D15-E15-F15)*12.36%</f>
        <v>11712.5832</v>
      </c>
      <c r="H15" s="31" t="n">
        <v>1906.05</v>
      </c>
      <c r="I15" s="43" t="n">
        <f aca="false">(D15-E15-F15+G15+H15)*0.5%</f>
        <v>541.903166</v>
      </c>
      <c r="J15" s="45" t="n">
        <f aca="false">D15-E15-F15+G15+H15+I15</f>
        <v>108922.536366</v>
      </c>
      <c r="K15" s="46" t="n">
        <f aca="false">J15-G15</f>
        <v>97209.953166</v>
      </c>
      <c r="L15" s="34" t="s">
        <v>29</v>
      </c>
      <c r="M15" s="35"/>
      <c r="N15" s="36" t="n">
        <v>700</v>
      </c>
      <c r="O15" s="25"/>
      <c r="P15" s="37"/>
      <c r="Q15" s="26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0235</v>
      </c>
      <c r="E16" s="42" t="n">
        <v>4000</v>
      </c>
      <c r="F16" s="31" t="n">
        <v>1000</v>
      </c>
      <c r="G16" s="44" t="n">
        <f aca="false">(D16-E16-F16)*12.36%</f>
        <v>11771.046</v>
      </c>
      <c r="H16" s="31" t="n">
        <v>1906.05</v>
      </c>
      <c r="I16" s="43" t="n">
        <f aca="false">(D16-E16-F16+G16+H16)*0.5%</f>
        <v>544.56048</v>
      </c>
      <c r="J16" s="45" t="n">
        <f aca="false">D16-E16-F16+G16+H16+I16</f>
        <v>109456.65648</v>
      </c>
      <c r="K16" s="46" t="n">
        <f aca="false">J16-G16</f>
        <v>97685.61048</v>
      </c>
      <c r="L16" s="34" t="s">
        <v>32</v>
      </c>
      <c r="M16" s="35"/>
      <c r="N16" s="36" t="n">
        <v>800</v>
      </c>
      <c r="O16" s="25"/>
      <c r="P16" s="37"/>
      <c r="Q16" s="26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6203</v>
      </c>
      <c r="E17" s="43" t="n">
        <v>0</v>
      </c>
      <c r="F17" s="31" t="n">
        <v>1000</v>
      </c>
      <c r="G17" s="44" t="n">
        <f aca="false">(D17-E17-F17)*12.36%</f>
        <v>11767.0908</v>
      </c>
      <c r="H17" s="31" t="n">
        <v>1906.05</v>
      </c>
      <c r="I17" s="43" t="n">
        <f aca="false">(D17-E17-F17+G17+H17)*0.5%</f>
        <v>544.380704</v>
      </c>
      <c r="J17" s="45" t="n">
        <f aca="false">D17-E17-F17+G17+H17+I17</f>
        <v>109420.521504</v>
      </c>
      <c r="K17" s="46" t="n">
        <f aca="false">J17-G17</f>
        <v>97653.430704</v>
      </c>
      <c r="L17" s="47" t="s">
        <v>35</v>
      </c>
      <c r="M17" s="48"/>
      <c r="N17" s="49" t="n">
        <v>900</v>
      </c>
      <c r="O17" s="25"/>
      <c r="P17" s="37"/>
      <c r="Q17" s="26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98891</v>
      </c>
      <c r="E18" s="43" t="n">
        <v>0</v>
      </c>
      <c r="F18" s="31" t="n">
        <v>1000</v>
      </c>
      <c r="G18" s="44" t="n">
        <f aca="false">(D18-E18-F18)*12.36%</f>
        <v>12099.3276</v>
      </c>
      <c r="H18" s="31" t="n">
        <v>1906.05</v>
      </c>
      <c r="I18" s="43" t="n">
        <f aca="false">(D18-E18-F18+G18+H18)*0.5%</f>
        <v>559.481888</v>
      </c>
      <c r="J18" s="45" t="n">
        <f aca="false">D18-E18-F18+G18+H18+I18</f>
        <v>112455.859488</v>
      </c>
      <c r="K18" s="45" t="n">
        <f aca="false">J18-G18</f>
        <v>100356.531888</v>
      </c>
      <c r="O18" s="25"/>
      <c r="P18" s="37"/>
      <c r="Q18" s="26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99388</v>
      </c>
      <c r="E19" s="43" t="n">
        <v>0</v>
      </c>
      <c r="F19" s="31" t="n">
        <v>1000</v>
      </c>
      <c r="G19" s="44" t="n">
        <f aca="false">(D19-E19-F19)*12.36%</f>
        <v>12160.7568</v>
      </c>
      <c r="H19" s="31" t="n">
        <v>1906.05</v>
      </c>
      <c r="I19" s="43" t="n">
        <f aca="false">(D19-E19-F19+G19+H19)*0.5%</f>
        <v>562.274034</v>
      </c>
      <c r="J19" s="45" t="n">
        <f aca="false">D19-E19-F19+G19+H19+I19</f>
        <v>113017.080834</v>
      </c>
      <c r="K19" s="45" t="n">
        <f aca="false">J19-G19</f>
        <v>100856.324034</v>
      </c>
      <c r="L19" s="50"/>
      <c r="M19" s="50"/>
      <c r="N19" s="51"/>
      <c r="O19" s="25"/>
      <c r="P19" s="37"/>
      <c r="Q19" s="26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5707</v>
      </c>
      <c r="E20" s="43" t="n">
        <v>0</v>
      </c>
      <c r="F20" s="31" t="n">
        <v>1000</v>
      </c>
      <c r="G20" s="44" t="n">
        <f aca="false">(D20-E20-F20)*12.36%</f>
        <v>11705.7852</v>
      </c>
      <c r="H20" s="31" t="n">
        <v>1906.05</v>
      </c>
      <c r="I20" s="43" t="n">
        <f aca="false">(D20-E20-F20+G20+H20)*0.5%</f>
        <v>541.594176</v>
      </c>
      <c r="J20" s="45" t="n">
        <f aca="false">D20-E20-F20+G20+H20+I20</f>
        <v>108860.429376</v>
      </c>
      <c r="K20" s="45" t="n">
        <f aca="false">J20-G20</f>
        <v>97154.644176</v>
      </c>
      <c r="L20" s="50"/>
      <c r="M20" s="50"/>
      <c r="N20" s="51"/>
      <c r="O20" s="25"/>
      <c r="P20" s="37"/>
      <c r="Q20" s="26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96968</v>
      </c>
      <c r="E21" s="43" t="n">
        <v>0</v>
      </c>
      <c r="F21" s="31" t="n">
        <v>1000</v>
      </c>
      <c r="G21" s="44" t="n">
        <f aca="false">(D21-E21-F21)*12.36%</f>
        <v>11861.6448</v>
      </c>
      <c r="H21" s="31" t="n">
        <v>1906.05</v>
      </c>
      <c r="I21" s="43" t="n">
        <f aca="false">(D21-E21-F21+G21+H21)*0.5%</f>
        <v>548.678474</v>
      </c>
      <c r="J21" s="45" t="n">
        <f aca="false">D21-E21-F21+G21+H21+I21</f>
        <v>110284.373274</v>
      </c>
      <c r="K21" s="45" t="n">
        <f aca="false">J21-G21</f>
        <v>98422.728474</v>
      </c>
      <c r="L21" s="50"/>
      <c r="M21" s="50"/>
      <c r="N21" s="51"/>
      <c r="O21" s="25"/>
      <c r="P21" s="37"/>
      <c r="Q21" s="26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97346</v>
      </c>
      <c r="E22" s="43" t="n">
        <v>0</v>
      </c>
      <c r="F22" s="31" t="n">
        <v>1000</v>
      </c>
      <c r="G22" s="44" t="n">
        <f aca="false">(D22-E22-F22)*12.36%</f>
        <v>11908.3656</v>
      </c>
      <c r="H22" s="31" t="n">
        <v>1906.05</v>
      </c>
      <c r="I22" s="43" t="n">
        <f aca="false">(D22-E22-F22+G22+H22)*0.5%</f>
        <v>550.802078</v>
      </c>
      <c r="J22" s="45" t="n">
        <f aca="false">D22-E22-F22+G22+H22+I22</f>
        <v>110711.217678</v>
      </c>
      <c r="K22" s="45" t="n">
        <f aca="false">J22-G22</f>
        <v>98802.852078</v>
      </c>
      <c r="L22" s="50"/>
      <c r="M22" s="50"/>
      <c r="N22" s="51"/>
      <c r="O22" s="25"/>
      <c r="P22" s="37"/>
      <c r="Q22" s="26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98592</v>
      </c>
      <c r="E23" s="43" t="n">
        <v>0</v>
      </c>
      <c r="F23" s="31" t="n">
        <v>1000</v>
      </c>
      <c r="G23" s="44" t="n">
        <f aca="false">(D23-E23-F23)*12.36%</f>
        <v>12062.3712</v>
      </c>
      <c r="H23" s="31" t="n">
        <v>1906.05</v>
      </c>
      <c r="I23" s="43" t="n">
        <f aca="false">(D23-E23-F23+G23+H23)*0.5%</f>
        <v>557.802106</v>
      </c>
      <c r="J23" s="45" t="n">
        <f aca="false">D23-E23-F23+G23+H23+I23</f>
        <v>112118.223306</v>
      </c>
      <c r="K23" s="45" t="n">
        <f aca="false">J23-G23</f>
        <v>100055.852106</v>
      </c>
      <c r="L23" s="50"/>
      <c r="M23" s="50"/>
      <c r="N23" s="51"/>
      <c r="O23" s="25"/>
      <c r="P23" s="37"/>
      <c r="Q23" s="26"/>
    </row>
    <row r="24" customFormat="false" ht="17.25" hidden="false" customHeight="false" outlineLevel="0" collapsed="false">
      <c r="A24" s="52" t="s">
        <v>45</v>
      </c>
      <c r="B24" s="40" t="s">
        <v>46</v>
      </c>
      <c r="C24" s="41" t="n">
        <v>3</v>
      </c>
      <c r="D24" s="42" t="n">
        <v>96801</v>
      </c>
      <c r="E24" s="43" t="n">
        <v>0</v>
      </c>
      <c r="F24" s="31" t="n">
        <v>1000</v>
      </c>
      <c r="G24" s="44" t="n">
        <f aca="false">(D24-E24-F24)*12.36%</f>
        <v>11841.0036</v>
      </c>
      <c r="H24" s="31" t="n">
        <v>1906.05</v>
      </c>
      <c r="I24" s="43" t="n">
        <f aca="false">(D24-E24-F24+G24+H24)*0.5%</f>
        <v>547.740268</v>
      </c>
      <c r="J24" s="45" t="n">
        <f aca="false">D24-E24-F24+G24+H24+I24</f>
        <v>110095.793868</v>
      </c>
      <c r="K24" s="45" t="n">
        <f aca="false">J24-G24</f>
        <v>98254.790268</v>
      </c>
      <c r="L24" s="50"/>
      <c r="M24" s="50"/>
      <c r="N24" s="51"/>
      <c r="O24" s="25"/>
      <c r="P24" s="37"/>
      <c r="Q24" s="26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99836</v>
      </c>
      <c r="E25" s="43" t="n">
        <v>0</v>
      </c>
      <c r="F25" s="31" t="n">
        <v>1000</v>
      </c>
      <c r="G25" s="44" t="n">
        <f aca="false">(D25-E25-F25)*12.36%</f>
        <v>12216.1296</v>
      </c>
      <c r="H25" s="31" t="n">
        <v>1906.05</v>
      </c>
      <c r="I25" s="43" t="n">
        <f aca="false">(D25-E25-F25+G25+H25)*0.5%</f>
        <v>564.790898</v>
      </c>
      <c r="J25" s="45" t="n">
        <f aca="false">D25-E25-F25+G25+H25+I25</f>
        <v>113522.970498</v>
      </c>
      <c r="K25" s="45" t="n">
        <f aca="false">J25-G25</f>
        <v>101306.840898</v>
      </c>
      <c r="L25" s="50"/>
      <c r="M25" s="50"/>
      <c r="N25" s="51"/>
      <c r="O25" s="25"/>
      <c r="P25" s="37"/>
      <c r="Q25" s="26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5558</v>
      </c>
      <c r="E26" s="43" t="n">
        <v>0</v>
      </c>
      <c r="F26" s="31" t="n">
        <v>1000</v>
      </c>
      <c r="G26" s="44" t="n">
        <f aca="false">(D26-E26-F26)*12.36%</f>
        <v>11687.3688</v>
      </c>
      <c r="H26" s="31" t="n">
        <v>1906.05</v>
      </c>
      <c r="I26" s="43" t="n">
        <f aca="false">(D26-E26-F26+G26+H26)*0.5%</f>
        <v>540.757094</v>
      </c>
      <c r="J26" s="45" t="n">
        <f aca="false">D26-E26-F26+G26+H26+I26</f>
        <v>108692.175894</v>
      </c>
      <c r="K26" s="45" t="n">
        <f aca="false">J26-G26</f>
        <v>97004.807094</v>
      </c>
      <c r="L26" s="50"/>
      <c r="M26" s="50"/>
      <c r="N26" s="51"/>
      <c r="O26" s="25"/>
      <c r="P26" s="37"/>
      <c r="Q26" s="26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7057</v>
      </c>
      <c r="E27" s="43" t="n">
        <v>0</v>
      </c>
      <c r="F27" s="31" t="n">
        <v>1000</v>
      </c>
      <c r="G27" s="44" t="n">
        <f aca="false">(D27-E27-F27)*12.36%</f>
        <v>11872.6452</v>
      </c>
      <c r="H27" s="31" t="n">
        <v>1906.05</v>
      </c>
      <c r="I27" s="43" t="n">
        <f aca="false">(D27-E27-F27+G27+H27)*0.5%</f>
        <v>549.178476</v>
      </c>
      <c r="J27" s="45" t="n">
        <f aca="false">D27-E27-F27+G27+H27+I27</f>
        <v>110384.873676</v>
      </c>
      <c r="K27" s="45" t="n">
        <f aca="false">J27-G27</f>
        <v>98512.228476</v>
      </c>
      <c r="L27" s="50"/>
      <c r="M27" s="50"/>
      <c r="N27" s="51"/>
      <c r="O27" s="25"/>
      <c r="P27" s="37"/>
      <c r="Q27" s="26"/>
    </row>
    <row r="28" customFormat="false" ht="13.5" hidden="false" customHeight="false" outlineLevel="0" collapsed="false">
      <c r="A28" s="39" t="s">
        <v>52</v>
      </c>
      <c r="B28" s="40" t="s">
        <v>53</v>
      </c>
      <c r="C28" s="41" t="s">
        <v>54</v>
      </c>
      <c r="D28" s="42" t="n">
        <v>91031</v>
      </c>
      <c r="E28" s="43" t="n">
        <v>0</v>
      </c>
      <c r="F28" s="43" t="n">
        <v>0</v>
      </c>
      <c r="G28" s="44" t="n">
        <f aca="false">(D28-E28-F28)*12.36%</f>
        <v>11251.4316</v>
      </c>
      <c r="H28" s="31" t="n">
        <v>1906.05</v>
      </c>
      <c r="I28" s="43" t="n">
        <f aca="false">(D28-E28-F28+G28+H28)*0.5%</f>
        <v>520.942408</v>
      </c>
      <c r="J28" s="45" t="n">
        <f aca="false">D28-E28-F28+G28+H28+I28</f>
        <v>104709.424008</v>
      </c>
      <c r="K28" s="45" t="n">
        <f aca="false">J28-G28</f>
        <v>93457.992408</v>
      </c>
      <c r="O28" s="25"/>
      <c r="P28" s="37"/>
      <c r="Q28" s="26"/>
    </row>
    <row r="29" customFormat="false" ht="13.5" hidden="false" customHeight="false" outlineLevel="0" collapsed="false">
      <c r="A29" s="53" t="s">
        <v>52</v>
      </c>
      <c r="B29" s="54" t="s">
        <v>55</v>
      </c>
      <c r="C29" s="55" t="s">
        <v>54</v>
      </c>
      <c r="D29" s="56" t="n">
        <v>90534</v>
      </c>
      <c r="E29" s="57" t="n">
        <v>0</v>
      </c>
      <c r="F29" s="57" t="n">
        <v>0</v>
      </c>
      <c r="G29" s="58" t="n">
        <f aca="false">(D29-E29-F29)*12.36%</f>
        <v>11190.0024</v>
      </c>
      <c r="H29" s="59" t="n">
        <v>1906.05</v>
      </c>
      <c r="I29" s="57" t="n">
        <f aca="false">(D29-E29-F29+G29+H29)*0.5%</f>
        <v>518.150262</v>
      </c>
      <c r="J29" s="60" t="n">
        <f aca="false">D29-E29-F29+G29+H29+I29</f>
        <v>104148.202662</v>
      </c>
      <c r="K29" s="60" t="n">
        <f aca="false">J29-G29</f>
        <v>92958.200262</v>
      </c>
      <c r="O29" s="25"/>
      <c r="P29" s="37"/>
      <c r="Q29" s="38"/>
    </row>
    <row r="30" customFormat="false" ht="12.75" hidden="false" customHeight="false" outlineLevel="0" collapsed="false">
      <c r="B30" s="61"/>
      <c r="D30" s="62"/>
      <c r="E30" s="62"/>
      <c r="F30" s="62"/>
      <c r="G30" s="62"/>
      <c r="H30" s="62"/>
      <c r="I30" s="62"/>
      <c r="J30" s="63"/>
    </row>
    <row r="31" customFormat="false" ht="16.5" hidden="false" customHeight="false" outlineLevel="0" collapsed="false">
      <c r="A31" s="64" t="s">
        <v>56</v>
      </c>
      <c r="B31" s="64"/>
      <c r="C31" s="64"/>
      <c r="D31" s="64"/>
      <c r="E31" s="64"/>
      <c r="F31" s="64"/>
      <c r="G31" s="64"/>
      <c r="H31" s="64"/>
      <c r="I31" s="64"/>
      <c r="J31" s="64"/>
      <c r="K31" s="65"/>
    </row>
    <row r="32" customFormat="false" ht="13.5" hidden="false" customHeight="true" outlineLevel="0" collapsed="false">
      <c r="A32" s="66" t="s">
        <v>9</v>
      </c>
      <c r="B32" s="66"/>
      <c r="C32" s="66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7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4495</v>
      </c>
      <c r="E33" s="31" t="n">
        <v>4000</v>
      </c>
      <c r="F33" s="31" t="n">
        <v>1000</v>
      </c>
      <c r="G33" s="31" t="n">
        <f aca="false">(D33-E33-F33)*12.36%</f>
        <v>11061.582</v>
      </c>
      <c r="H33" s="31" t="n">
        <v>1906.05</v>
      </c>
      <c r="I33" s="31" t="n">
        <f aca="false">(D33-E33-F33+G33+H33)*0.5%</f>
        <v>512.31316</v>
      </c>
      <c r="J33" s="32" t="n">
        <f aca="false">D33-E33-F33+G33+H33+I33</f>
        <v>102974.94516</v>
      </c>
      <c r="K33" s="68" t="n">
        <f aca="false">J33-G33</f>
        <v>91913.36316</v>
      </c>
      <c r="L33" s="14"/>
      <c r="M33" s="14"/>
      <c r="N33" s="14"/>
      <c r="O33" s="25"/>
      <c r="P33" s="37"/>
      <c r="Q33" s="26"/>
      <c r="R33" s="38"/>
    </row>
    <row r="34" customFormat="false" ht="13.5" hidden="false" customHeight="true" outlineLevel="0" collapsed="false">
      <c r="A34" s="39" t="s">
        <v>59</v>
      </c>
      <c r="B34" s="69" t="s">
        <v>60</v>
      </c>
      <c r="C34" s="70" t="n">
        <v>1</v>
      </c>
      <c r="D34" s="42" t="n">
        <v>91162</v>
      </c>
      <c r="E34" s="43" t="n">
        <v>0</v>
      </c>
      <c r="F34" s="31" t="n">
        <v>1000</v>
      </c>
      <c r="G34" s="44" t="n">
        <f aca="false">(D34-E34-F34)*12.36%</f>
        <v>11144.0232</v>
      </c>
      <c r="H34" s="31" t="n">
        <v>1906.05</v>
      </c>
      <c r="I34" s="43" t="n">
        <f aca="false">(D34-E34-F34+G34+H34)*0.5%</f>
        <v>516.060366</v>
      </c>
      <c r="J34" s="45" t="n">
        <f aca="false">D34-E34-F34+G34+H34+I34</f>
        <v>103728.133566</v>
      </c>
      <c r="K34" s="71" t="n">
        <f aca="false">J34-G34</f>
        <v>92584.110366</v>
      </c>
      <c r="L34" s="22" t="s">
        <v>61</v>
      </c>
      <c r="M34" s="23"/>
      <c r="N34" s="24" t="n">
        <v>300</v>
      </c>
      <c r="O34" s="25"/>
      <c r="P34" s="37"/>
      <c r="Q34" s="26"/>
      <c r="R34" s="38"/>
    </row>
    <row r="35" customFormat="false" ht="13.5" hidden="false" customHeight="true" outlineLevel="0" collapsed="false">
      <c r="A35" s="39" t="s">
        <v>62</v>
      </c>
      <c r="B35" s="69" t="s">
        <v>63</v>
      </c>
      <c r="C35" s="70" t="n">
        <v>1.2</v>
      </c>
      <c r="D35" s="42" t="n">
        <v>91011</v>
      </c>
      <c r="E35" s="42" t="n">
        <v>0</v>
      </c>
      <c r="F35" s="31" t="n">
        <v>1000</v>
      </c>
      <c r="G35" s="44" t="n">
        <f aca="false">(D35-E35-F35)*12.36%</f>
        <v>11125.3596</v>
      </c>
      <c r="H35" s="31" t="n">
        <v>1906.05</v>
      </c>
      <c r="I35" s="42" t="n">
        <f aca="false">(D35-E35-F35+G35+H35)*0.5%</f>
        <v>515.212048</v>
      </c>
      <c r="J35" s="72" t="n">
        <f aca="false">D35-E35-F35+G35+H35+I35</f>
        <v>103557.621648</v>
      </c>
      <c r="K35" s="73" t="n">
        <f aca="false">J35-G35</f>
        <v>92432.262048</v>
      </c>
      <c r="L35" s="34" t="s">
        <v>64</v>
      </c>
      <c r="M35" s="35"/>
      <c r="N35" s="36" t="n">
        <v>400</v>
      </c>
      <c r="O35" s="25"/>
      <c r="P35" s="37"/>
      <c r="Q35" s="26"/>
      <c r="R35" s="38"/>
    </row>
    <row r="36" customFormat="false" ht="17.25" hidden="false" customHeight="false" outlineLevel="0" collapsed="false">
      <c r="A36" s="74" t="s">
        <v>65</v>
      </c>
      <c r="B36" s="75" t="s">
        <v>66</v>
      </c>
      <c r="C36" s="41" t="n">
        <v>8</v>
      </c>
      <c r="D36" s="42" t="n">
        <v>91807</v>
      </c>
      <c r="E36" s="43" t="n">
        <v>0</v>
      </c>
      <c r="F36" s="31" t="n">
        <v>1000</v>
      </c>
      <c r="G36" s="44" t="n">
        <f aca="false">(D36-E36-F36)*12.36%</f>
        <v>11223.7452</v>
      </c>
      <c r="H36" s="31" t="n">
        <v>1906.05</v>
      </c>
      <c r="I36" s="43" t="n">
        <f aca="false">(D36-E36-F36+G36+H36)*0.5%</f>
        <v>519.683976</v>
      </c>
      <c r="J36" s="45" t="n">
        <f aca="false">D36-E36-F36+G36+H36+I36</f>
        <v>104456.479176</v>
      </c>
      <c r="K36" s="71" t="n">
        <f aca="false">J36-G36</f>
        <v>93232.733976</v>
      </c>
      <c r="L36" s="34" t="s">
        <v>67</v>
      </c>
      <c r="M36" s="35"/>
      <c r="N36" s="36" t="n">
        <v>500</v>
      </c>
      <c r="O36" s="25"/>
      <c r="P36" s="37"/>
      <c r="Q36" s="26"/>
      <c r="R36" s="38"/>
    </row>
    <row r="37" customFormat="false" ht="17.25" hidden="false" customHeight="false" outlineLevel="0" collapsed="false">
      <c r="A37" s="74" t="s">
        <v>65</v>
      </c>
      <c r="B37" s="75" t="s">
        <v>68</v>
      </c>
      <c r="C37" s="41" t="n">
        <v>8</v>
      </c>
      <c r="D37" s="42" t="n">
        <v>93300</v>
      </c>
      <c r="E37" s="43" t="n">
        <v>0</v>
      </c>
      <c r="F37" s="31" t="n">
        <v>1000</v>
      </c>
      <c r="G37" s="44" t="n">
        <f aca="false">(D37-E37-F37)*12.36%</f>
        <v>11408.28</v>
      </c>
      <c r="H37" s="31" t="n">
        <v>1906.05</v>
      </c>
      <c r="I37" s="43" t="n">
        <f aca="false">(D37-E37-F37+G37+H37)*0.5%</f>
        <v>528.07165</v>
      </c>
      <c r="J37" s="45" t="n">
        <f aca="false">D37-E37-F37+G37+H37+I37</f>
        <v>106142.40165</v>
      </c>
      <c r="K37" s="71" t="n">
        <f aca="false">J37-G37</f>
        <v>94734.12165</v>
      </c>
      <c r="L37" s="34" t="s">
        <v>69</v>
      </c>
      <c r="M37" s="35"/>
      <c r="N37" s="36" t="n">
        <v>600</v>
      </c>
      <c r="O37" s="25"/>
      <c r="P37" s="37"/>
      <c r="Q37" s="26"/>
      <c r="R37" s="38"/>
    </row>
    <row r="38" customFormat="false" ht="17.25" hidden="false" customHeight="false" outlineLevel="0" collapsed="false">
      <c r="A38" s="74" t="s">
        <v>70</v>
      </c>
      <c r="B38" s="75" t="s">
        <v>71</v>
      </c>
      <c r="C38" s="41" t="n">
        <v>8</v>
      </c>
      <c r="D38" s="42" t="n">
        <v>89111</v>
      </c>
      <c r="E38" s="43" t="n">
        <v>0</v>
      </c>
      <c r="F38" s="31" t="n">
        <v>1000</v>
      </c>
      <c r="G38" s="44" t="n">
        <f aca="false">(D38-E38-F38)*12.36%</f>
        <v>10890.5196</v>
      </c>
      <c r="H38" s="31" t="n">
        <v>1906.05</v>
      </c>
      <c r="I38" s="43" t="n">
        <f aca="false">(D38-E38-F38+G38+H38)*0.5%</f>
        <v>504.537848</v>
      </c>
      <c r="J38" s="45" t="n">
        <f aca="false">D38-E38-F38+G38+H38+I38</f>
        <v>101412.107448</v>
      </c>
      <c r="K38" s="71" t="n">
        <f aca="false">J38-G38</f>
        <v>90521.587848</v>
      </c>
      <c r="L38" s="34" t="s">
        <v>72</v>
      </c>
      <c r="M38" s="35"/>
      <c r="N38" s="36" t="n">
        <v>700</v>
      </c>
      <c r="O38" s="25"/>
      <c r="P38" s="37"/>
      <c r="Q38" s="26"/>
      <c r="R38" s="38"/>
    </row>
    <row r="39" customFormat="false" ht="17.25" hidden="false" customHeight="false" outlineLevel="0" collapsed="false">
      <c r="A39" s="76" t="s">
        <v>70</v>
      </c>
      <c r="B39" s="77" t="s">
        <v>73</v>
      </c>
      <c r="C39" s="41" t="n">
        <v>18</v>
      </c>
      <c r="D39" s="42" t="n">
        <v>90315</v>
      </c>
      <c r="E39" s="43" t="n">
        <v>0</v>
      </c>
      <c r="F39" s="31" t="n">
        <v>1000</v>
      </c>
      <c r="G39" s="44" t="n">
        <f aca="false">(D39-E39-F39)*12.36%</f>
        <v>11039.334</v>
      </c>
      <c r="H39" s="31" t="n">
        <v>1906.05</v>
      </c>
      <c r="I39" s="43" t="n">
        <f aca="false">(D39-E39-F39+G39+H39)*0.5%</f>
        <v>511.30192</v>
      </c>
      <c r="J39" s="45" t="n">
        <f aca="false">D39-E39-F39+G39+H39+I39</f>
        <v>102771.68592</v>
      </c>
      <c r="K39" s="71" t="n">
        <f aca="false">J39-G39</f>
        <v>91732.35192</v>
      </c>
      <c r="L39" s="34" t="s">
        <v>74</v>
      </c>
      <c r="M39" s="35"/>
      <c r="N39" s="36" t="n">
        <v>750</v>
      </c>
      <c r="O39" s="25"/>
      <c r="P39" s="37"/>
      <c r="Q39" s="26"/>
      <c r="R39" s="38"/>
    </row>
    <row r="40" customFormat="false" ht="17.25" hidden="false" customHeight="false" outlineLevel="0" collapsed="false">
      <c r="A40" s="74" t="s">
        <v>75</v>
      </c>
      <c r="B40" s="75" t="s">
        <v>76</v>
      </c>
      <c r="C40" s="41" t="n">
        <v>1.2</v>
      </c>
      <c r="D40" s="42" t="n">
        <v>90145</v>
      </c>
      <c r="E40" s="43" t="n">
        <v>0</v>
      </c>
      <c r="F40" s="31" t="n">
        <v>1000</v>
      </c>
      <c r="G40" s="44" t="n">
        <f aca="false">(D40-E40-F40)*12.36%</f>
        <v>11018.322</v>
      </c>
      <c r="H40" s="31" t="n">
        <v>1906.05</v>
      </c>
      <c r="I40" s="43" t="n">
        <f aca="false">(D40-E40-F40+G40+H40)*0.5%</f>
        <v>510.34686</v>
      </c>
      <c r="J40" s="45" t="n">
        <f aca="false">D40-E40-F40+G40+H40+I40</f>
        <v>102579.71886</v>
      </c>
      <c r="K40" s="71" t="n">
        <f aca="false">J40-G40</f>
        <v>91561.39686</v>
      </c>
      <c r="L40" s="47" t="s">
        <v>77</v>
      </c>
      <c r="M40" s="48"/>
      <c r="N40" s="49" t="n">
        <v>800</v>
      </c>
      <c r="O40" s="25"/>
      <c r="P40" s="37"/>
      <c r="Q40" s="26"/>
      <c r="R40" s="38"/>
    </row>
    <row r="41" customFormat="false" ht="13.5" hidden="false" customHeight="false" outlineLevel="0" collapsed="false">
      <c r="A41" s="74" t="s">
        <v>78</v>
      </c>
      <c r="B41" s="78" t="s">
        <v>79</v>
      </c>
      <c r="C41" s="41" t="n">
        <v>0.35</v>
      </c>
      <c r="D41" s="79" t="n">
        <v>93340</v>
      </c>
      <c r="E41" s="43" t="n">
        <v>0</v>
      </c>
      <c r="F41" s="31" t="n">
        <v>1000</v>
      </c>
      <c r="G41" s="44" t="n">
        <f aca="false">(D41-E41-F41)*12.36%</f>
        <v>11413.224</v>
      </c>
      <c r="H41" s="31" t="n">
        <v>1906.05</v>
      </c>
      <c r="I41" s="43" t="n">
        <f aca="false">(D41-E41-F41+G41+H41)*0.5%</f>
        <v>528.29637</v>
      </c>
      <c r="J41" s="45" t="n">
        <f aca="false">D41-E41-F41+G41+H41+I41</f>
        <v>106187.57037</v>
      </c>
      <c r="K41" s="71" t="n">
        <f aca="false">J41-G41</f>
        <v>94774.34637</v>
      </c>
      <c r="O41" s="80"/>
      <c r="P41" s="37"/>
      <c r="Q41" s="26"/>
      <c r="R41" s="38"/>
    </row>
    <row r="42" customFormat="false" ht="13.5" hidden="false" customHeight="false" outlineLevel="0" collapsed="false">
      <c r="A42" s="74" t="s">
        <v>80</v>
      </c>
      <c r="B42" s="40" t="s">
        <v>81</v>
      </c>
      <c r="C42" s="41" t="n">
        <v>0.12</v>
      </c>
      <c r="D42" s="79" t="n">
        <v>91848</v>
      </c>
      <c r="E42" s="43" t="n">
        <v>2000</v>
      </c>
      <c r="F42" s="31" t="n">
        <v>1000</v>
      </c>
      <c r="G42" s="44" t="n">
        <f aca="false">(D42-E42-F42)*12.36%</f>
        <v>10981.6128</v>
      </c>
      <c r="H42" s="31" t="n">
        <v>1906.05</v>
      </c>
      <c r="I42" s="43" t="n">
        <f aca="false">(D42-E42-F42+G42+H42)*0.5%</f>
        <v>508.678314</v>
      </c>
      <c r="J42" s="45" t="n">
        <f aca="false">D42-E42-F42+G42+H42+I42</f>
        <v>102244.341114</v>
      </c>
      <c r="K42" s="71" t="n">
        <f aca="false">J42-G42</f>
        <v>91262.728314</v>
      </c>
      <c r="O42" s="80"/>
      <c r="P42" s="37"/>
      <c r="Q42" s="26"/>
      <c r="R42" s="38"/>
    </row>
    <row r="43" customFormat="false" ht="13.5" hidden="false" customHeight="false" outlineLevel="0" collapsed="false">
      <c r="A43" s="74" t="s">
        <v>82</v>
      </c>
      <c r="B43" s="75" t="s">
        <v>83</v>
      </c>
      <c r="C43" s="41" t="n">
        <v>0.28</v>
      </c>
      <c r="D43" s="42" t="n">
        <v>90452</v>
      </c>
      <c r="E43" s="43" t="n">
        <v>0</v>
      </c>
      <c r="F43" s="31" t="n">
        <v>1000</v>
      </c>
      <c r="G43" s="44" t="n">
        <f aca="false">(D43-E43-F43)*12.36%</f>
        <v>11056.2672</v>
      </c>
      <c r="H43" s="31" t="n">
        <v>1906.05</v>
      </c>
      <c r="I43" s="43" t="n">
        <f aca="false">(D43-E43-F43+G43+H43)*0.5%</f>
        <v>512.071586</v>
      </c>
      <c r="J43" s="45" t="n">
        <f aca="false">D43-E43-F43+G43+H43+I43</f>
        <v>102926.388786</v>
      </c>
      <c r="K43" s="71" t="n">
        <f aca="false">J43-G43</f>
        <v>91870.121586</v>
      </c>
      <c r="O43" s="25"/>
      <c r="P43" s="37"/>
      <c r="Q43" s="26"/>
      <c r="R43" s="38"/>
    </row>
    <row r="44" customFormat="false" ht="13.5" hidden="false" customHeight="false" outlineLevel="0" collapsed="false">
      <c r="A44" s="74" t="s">
        <v>82</v>
      </c>
      <c r="B44" s="75" t="s">
        <v>84</v>
      </c>
      <c r="C44" s="41" t="n">
        <v>0.22</v>
      </c>
      <c r="D44" s="42" t="n">
        <v>90651</v>
      </c>
      <c r="E44" s="43" t="n">
        <v>0</v>
      </c>
      <c r="F44" s="31" t="n">
        <v>1000</v>
      </c>
      <c r="G44" s="44" t="n">
        <f aca="false">(D44-E44-F44)*12.36%</f>
        <v>11080.8636</v>
      </c>
      <c r="H44" s="31" t="n">
        <v>1906.05</v>
      </c>
      <c r="I44" s="43" t="n">
        <f aca="false">(D44-E44-F44+G44+H44)*0.5%</f>
        <v>513.189568</v>
      </c>
      <c r="J44" s="45" t="n">
        <f aca="false">D44-E44-F44+G44+H44+I44</f>
        <v>103151.103168</v>
      </c>
      <c r="K44" s="71" t="n">
        <f aca="false">J44-G44</f>
        <v>92070.239568</v>
      </c>
      <c r="O44" s="25"/>
      <c r="P44" s="37"/>
      <c r="Q44" s="26"/>
      <c r="R44" s="38"/>
    </row>
    <row r="45" customFormat="false" ht="17.25" hidden="false" customHeight="false" outlineLevel="0" collapsed="false">
      <c r="A45" s="74" t="s">
        <v>85</v>
      </c>
      <c r="B45" s="75" t="s">
        <v>86</v>
      </c>
      <c r="C45" s="41" t="n">
        <v>0.3</v>
      </c>
      <c r="D45" s="42" t="n">
        <v>90313</v>
      </c>
      <c r="E45" s="43" t="n">
        <v>0</v>
      </c>
      <c r="F45" s="31" t="n">
        <v>1000</v>
      </c>
      <c r="G45" s="44" t="n">
        <f aca="false">(D45-E45-F45)*12.36%</f>
        <v>11039.0868</v>
      </c>
      <c r="H45" s="31" t="n">
        <v>1906.05</v>
      </c>
      <c r="I45" s="43" t="n">
        <f aca="false">(D45-E45-F45+G45+H45)*0.5%</f>
        <v>511.290684</v>
      </c>
      <c r="J45" s="45" t="n">
        <f aca="false">D45-E45-F45+G45+H45+I45</f>
        <v>102769.427484</v>
      </c>
      <c r="K45" s="71" t="n">
        <f aca="false">J45-G45</f>
        <v>91730.340684</v>
      </c>
      <c r="L45" s="50"/>
      <c r="M45" s="50"/>
      <c r="N45" s="51"/>
      <c r="O45" s="25"/>
      <c r="P45" s="37"/>
      <c r="Q45" s="26"/>
      <c r="R45" s="38"/>
    </row>
    <row r="46" customFormat="false" ht="13.5" hidden="false" customHeight="false" outlineLevel="0" collapsed="false">
      <c r="A46" s="74" t="s">
        <v>87</v>
      </c>
      <c r="B46" s="78" t="s">
        <v>88</v>
      </c>
      <c r="C46" s="41" t="n">
        <v>0.43</v>
      </c>
      <c r="D46" s="42" t="n">
        <v>95838</v>
      </c>
      <c r="E46" s="43" t="n">
        <v>0</v>
      </c>
      <c r="F46" s="31" t="n">
        <v>1000</v>
      </c>
      <c r="G46" s="44" t="n">
        <f aca="false">(D46-E46-F46)*12.36%</f>
        <v>11721.9768</v>
      </c>
      <c r="H46" s="31" t="n">
        <v>1906.05</v>
      </c>
      <c r="I46" s="43" t="n">
        <f aca="false">(D46-E46-F46+G46+H46)*0.5%</f>
        <v>542.330134</v>
      </c>
      <c r="J46" s="45" t="n">
        <f aca="false">D46-E46-F46+G46+H46+I46</f>
        <v>109008.356934</v>
      </c>
      <c r="K46" s="71" t="n">
        <f aca="false">J46-G46</f>
        <v>97286.380134</v>
      </c>
      <c r="L46" s="1"/>
      <c r="M46" s="1"/>
      <c r="N46" s="1"/>
      <c r="O46" s="25"/>
      <c r="P46" s="37"/>
      <c r="Q46" s="26"/>
      <c r="R46" s="38"/>
    </row>
    <row r="47" customFormat="false" ht="13.5" hidden="false" customHeight="false" outlineLevel="0" collapsed="false">
      <c r="A47" s="74" t="s">
        <v>87</v>
      </c>
      <c r="B47" s="78" t="s">
        <v>89</v>
      </c>
      <c r="C47" s="41" t="n">
        <v>0.33</v>
      </c>
      <c r="D47" s="42" t="n">
        <v>97374</v>
      </c>
      <c r="E47" s="43" t="n">
        <v>0</v>
      </c>
      <c r="F47" s="31" t="n">
        <v>1000</v>
      </c>
      <c r="G47" s="44" t="n">
        <f aca="false">(D47-E47-F47)*12.36%</f>
        <v>11911.8264</v>
      </c>
      <c r="H47" s="31" t="n">
        <v>1906.05</v>
      </c>
      <c r="I47" s="43" t="n">
        <f aca="false">(D47-E47-F47+G47+H47)*0.5%</f>
        <v>550.959382</v>
      </c>
      <c r="J47" s="45" t="n">
        <f aca="false">D47-E47-F47+G47+H47+I47</f>
        <v>110742.835782</v>
      </c>
      <c r="K47" s="71" t="n">
        <f aca="false">J47-G47</f>
        <v>98831.009382</v>
      </c>
      <c r="L47" s="1"/>
      <c r="M47" s="1"/>
      <c r="N47" s="1"/>
      <c r="O47" s="25"/>
      <c r="P47" s="37"/>
      <c r="Q47" s="26"/>
      <c r="R47" s="38"/>
    </row>
    <row r="48" customFormat="false" ht="13.5" hidden="false" customHeight="false" outlineLevel="0" collapsed="false">
      <c r="A48" s="74" t="s">
        <v>87</v>
      </c>
      <c r="B48" s="78" t="s">
        <v>90</v>
      </c>
      <c r="C48" s="41" t="n">
        <v>0.22</v>
      </c>
      <c r="D48" s="42" t="n">
        <v>97331</v>
      </c>
      <c r="E48" s="43" t="n">
        <v>0</v>
      </c>
      <c r="F48" s="31" t="n">
        <v>1000</v>
      </c>
      <c r="G48" s="44" t="n">
        <f aca="false">(D48-E48-F48)*12.36%</f>
        <v>11906.5116</v>
      </c>
      <c r="H48" s="31" t="n">
        <v>1906.05</v>
      </c>
      <c r="I48" s="43" t="n">
        <f aca="false">(D48-E48-F48+G48+H48)*0.5%</f>
        <v>550.717808</v>
      </c>
      <c r="J48" s="45" t="n">
        <f aca="false">D48-E48-F48+G48+H48+I48</f>
        <v>110694.279408</v>
      </c>
      <c r="K48" s="71" t="n">
        <f aca="false">J48-G48</f>
        <v>98787.767808</v>
      </c>
      <c r="L48" s="1"/>
      <c r="M48" s="1"/>
      <c r="N48" s="1"/>
      <c r="O48" s="25"/>
      <c r="P48" s="37"/>
      <c r="Q48" s="26"/>
      <c r="R48" s="38"/>
    </row>
    <row r="49" customFormat="false" ht="13.5" hidden="false" customHeight="false" outlineLevel="0" collapsed="false">
      <c r="A49" s="74" t="s">
        <v>87</v>
      </c>
      <c r="B49" s="40" t="s">
        <v>91</v>
      </c>
      <c r="C49" s="41"/>
      <c r="D49" s="42" t="n">
        <v>91877</v>
      </c>
      <c r="E49" s="43" t="n">
        <v>0</v>
      </c>
      <c r="F49" s="31" t="n">
        <v>1000</v>
      </c>
      <c r="G49" s="44" t="n">
        <f aca="false">(D49-E49-F49)*12.36%</f>
        <v>11232.3972</v>
      </c>
      <c r="H49" s="31" t="n">
        <v>1906.05</v>
      </c>
      <c r="I49" s="43" t="n">
        <f aca="false">(D49-E49-F49+G49+H49)*0.5%</f>
        <v>520.077236</v>
      </c>
      <c r="J49" s="45" t="n">
        <f aca="false">D49-E49-F49+G49+H49+I49</f>
        <v>104535.524436</v>
      </c>
      <c r="K49" s="71" t="n">
        <f aca="false">J49-G49</f>
        <v>93303.127236</v>
      </c>
      <c r="L49" s="1"/>
      <c r="M49" s="1"/>
      <c r="N49" s="1"/>
      <c r="O49" s="25"/>
      <c r="P49" s="37"/>
      <c r="Q49" s="26"/>
      <c r="R49" s="38"/>
    </row>
    <row r="50" customFormat="false" ht="13.5" hidden="false" customHeight="false" outlineLevel="0" collapsed="false">
      <c r="A50" s="74" t="s">
        <v>87</v>
      </c>
      <c r="B50" s="40" t="s">
        <v>92</v>
      </c>
      <c r="C50" s="41"/>
      <c r="D50" s="42" t="n">
        <v>95479</v>
      </c>
      <c r="E50" s="43" t="n">
        <v>0</v>
      </c>
      <c r="F50" s="31" t="n">
        <v>1000</v>
      </c>
      <c r="G50" s="44" t="n">
        <f aca="false">(D50-E50-F50)*12.36%</f>
        <v>11677.6044</v>
      </c>
      <c r="H50" s="31" t="n">
        <v>1906.05</v>
      </c>
      <c r="I50" s="43" t="n">
        <f aca="false">(D50-E50-F50+G50+H50)*0.5%</f>
        <v>540.313272</v>
      </c>
      <c r="J50" s="45" t="n">
        <f aca="false">D50-E50-F50+G50+H50+I50</f>
        <v>108602.967672</v>
      </c>
      <c r="K50" s="71" t="n">
        <f aca="false">J50-G50</f>
        <v>96925.363272</v>
      </c>
      <c r="L50" s="1"/>
      <c r="M50" s="1"/>
      <c r="N50" s="1"/>
      <c r="O50" s="25"/>
      <c r="P50" s="37"/>
      <c r="Q50" s="26"/>
      <c r="R50" s="38"/>
    </row>
    <row r="51" customFormat="false" ht="13.5" hidden="false" customHeight="false" outlineLevel="0" collapsed="false">
      <c r="A51" s="74" t="s">
        <v>87</v>
      </c>
      <c r="B51" s="40" t="s">
        <v>93</v>
      </c>
      <c r="C51" s="41"/>
      <c r="D51" s="42" t="n">
        <v>91569</v>
      </c>
      <c r="E51" s="42" t="n">
        <v>0</v>
      </c>
      <c r="F51" s="31" t="n">
        <v>1000</v>
      </c>
      <c r="G51" s="44" t="n">
        <f aca="false">(D51-E51-F51)*12.36%</f>
        <v>11194.3284</v>
      </c>
      <c r="H51" s="31" t="n">
        <v>1906.05</v>
      </c>
      <c r="I51" s="42" t="n">
        <f aca="false">(D51-E51-F51+G51+H51)*0.5%</f>
        <v>518.346892</v>
      </c>
      <c r="J51" s="72" t="n">
        <f aca="false">D51-E51-F51+G51+H51+I51</f>
        <v>104187.725292</v>
      </c>
      <c r="K51" s="73" t="n">
        <f aca="false">J51-G51</f>
        <v>92993.396892</v>
      </c>
      <c r="L51" s="1"/>
      <c r="M51" s="1"/>
      <c r="N51" s="1"/>
      <c r="O51" s="25"/>
      <c r="P51" s="37"/>
      <c r="Q51" s="26"/>
      <c r="R51" s="38"/>
    </row>
    <row r="52" customFormat="false" ht="13.5" hidden="false" customHeight="true" outlineLevel="0" collapsed="false">
      <c r="A52" s="74" t="s">
        <v>52</v>
      </c>
      <c r="B52" s="75" t="s">
        <v>94</v>
      </c>
      <c r="C52" s="41" t="s">
        <v>54</v>
      </c>
      <c r="D52" s="42" t="n">
        <v>84943</v>
      </c>
      <c r="E52" s="43" t="n">
        <v>0</v>
      </c>
      <c r="F52" s="43" t="n">
        <v>0</v>
      </c>
      <c r="G52" s="44" t="n">
        <f aca="false">(D52-E52-F52)*12.36%</f>
        <v>10498.9548</v>
      </c>
      <c r="H52" s="31" t="n">
        <v>1906.05</v>
      </c>
      <c r="I52" s="43" t="n">
        <f aca="false">(D52-E52-F52+G52+H52)*0.5%</f>
        <v>486.740024</v>
      </c>
      <c r="J52" s="45" t="n">
        <f aca="false">D52-E52-F52+G52+H52+I52</f>
        <v>97834.744824</v>
      </c>
      <c r="K52" s="71" t="n">
        <f aca="false">J52-G52</f>
        <v>87335.790024</v>
      </c>
      <c r="L52" s="81"/>
      <c r="M52" s="81"/>
      <c r="N52" s="1"/>
      <c r="O52" s="25"/>
      <c r="P52" s="37"/>
      <c r="Q52" s="26"/>
      <c r="R52" s="38"/>
    </row>
    <row r="53" customFormat="false" ht="14.25" hidden="false" customHeight="false" outlineLevel="0" collapsed="false">
      <c r="A53" s="74" t="s">
        <v>52</v>
      </c>
      <c r="B53" s="75" t="s">
        <v>95</v>
      </c>
      <c r="C53" s="41" t="s">
        <v>54</v>
      </c>
      <c r="D53" s="42" t="n">
        <v>86136</v>
      </c>
      <c r="E53" s="43" t="n">
        <v>0</v>
      </c>
      <c r="F53" s="43" t="n">
        <v>0</v>
      </c>
      <c r="G53" s="44" t="n">
        <f aca="false">(D53-E53-F53)*12.36%</f>
        <v>10646.4096</v>
      </c>
      <c r="H53" s="31" t="n">
        <v>1906.05</v>
      </c>
      <c r="I53" s="43" t="n">
        <f aca="false">(D53-E53-F53+G53+H53)*0.5%</f>
        <v>493.442298</v>
      </c>
      <c r="J53" s="45" t="n">
        <f aca="false">D53-E53-F53+G53+H53+I53</f>
        <v>99181.901898</v>
      </c>
      <c r="K53" s="71" t="n">
        <f aca="false">J53-G53</f>
        <v>88535.492298</v>
      </c>
      <c r="L53" s="82"/>
      <c r="M53" s="83"/>
      <c r="N53" s="1"/>
      <c r="O53" s="25"/>
      <c r="P53" s="37"/>
      <c r="Q53" s="26"/>
      <c r="R53" s="38"/>
    </row>
    <row r="54" customFormat="false" ht="15.75" hidden="false" customHeight="true" outlineLevel="0" collapsed="false">
      <c r="A54" s="39" t="s">
        <v>52</v>
      </c>
      <c r="B54" s="40" t="s">
        <v>96</v>
      </c>
      <c r="C54" s="41" t="s">
        <v>54</v>
      </c>
      <c r="D54" s="42" t="n">
        <v>86633</v>
      </c>
      <c r="E54" s="43" t="n">
        <v>0</v>
      </c>
      <c r="F54" s="43" t="n">
        <v>0</v>
      </c>
      <c r="G54" s="44" t="n">
        <f aca="false">(D54-E54-F54)*12.36%</f>
        <v>10707.8388</v>
      </c>
      <c r="H54" s="31" t="n">
        <v>1906.05</v>
      </c>
      <c r="I54" s="43" t="n">
        <f aca="false">(D54-E54-F54+G54+H54)*0.5%</f>
        <v>496.234444</v>
      </c>
      <c r="J54" s="45" t="n">
        <f aca="false">D54-E54-F54+G54+H54+I54</f>
        <v>99743.123244</v>
      </c>
      <c r="K54" s="71" t="n">
        <f aca="false">J54-G54</f>
        <v>89035.284444</v>
      </c>
      <c r="L54" s="84"/>
      <c r="M54" s="83"/>
      <c r="N54" s="1"/>
      <c r="O54" s="25"/>
      <c r="P54" s="37"/>
      <c r="Q54" s="26"/>
      <c r="R54" s="38"/>
    </row>
    <row r="55" customFormat="false" ht="15.75" hidden="false" customHeight="true" outlineLevel="0" collapsed="false">
      <c r="A55" s="74" t="s">
        <v>52</v>
      </c>
      <c r="B55" s="75" t="s">
        <v>97</v>
      </c>
      <c r="C55" s="41" t="s">
        <v>54</v>
      </c>
      <c r="D55" s="42" t="n">
        <v>84932</v>
      </c>
      <c r="E55" s="43" t="n">
        <v>0</v>
      </c>
      <c r="F55" s="43" t="n">
        <v>0</v>
      </c>
      <c r="G55" s="44" t="n">
        <f aca="false">(D55-E55-F55)*12.36%</f>
        <v>10497.5952</v>
      </c>
      <c r="H55" s="31" t="n">
        <v>1906.05</v>
      </c>
      <c r="I55" s="43" t="n">
        <f aca="false">(D55-E55-F55+G55+H55)*0.5%</f>
        <v>486.678226</v>
      </c>
      <c r="J55" s="45" t="n">
        <f aca="false">D55-E55-F55+G55+H55+I55</f>
        <v>97822.323426</v>
      </c>
      <c r="K55" s="71" t="n">
        <f aca="false">J55-G55</f>
        <v>87324.728226</v>
      </c>
      <c r="L55" s="84"/>
      <c r="M55" s="83"/>
      <c r="N55" s="1"/>
      <c r="O55" s="25"/>
      <c r="P55" s="37"/>
      <c r="Q55" s="26"/>
      <c r="R55" s="38"/>
    </row>
    <row r="56" customFormat="false" ht="13.5" hidden="false" customHeight="false" outlineLevel="0" collapsed="false">
      <c r="A56" s="85" t="s">
        <v>52</v>
      </c>
      <c r="B56" s="86" t="s">
        <v>98</v>
      </c>
      <c r="C56" s="55" t="s">
        <v>54</v>
      </c>
      <c r="D56" s="87" t="n">
        <v>86273</v>
      </c>
      <c r="E56" s="88" t="n">
        <v>0</v>
      </c>
      <c r="F56" s="88" t="n">
        <v>0</v>
      </c>
      <c r="G56" s="58" t="n">
        <f aca="false">(D56-E56-F56)*12.36%</f>
        <v>10663.3428</v>
      </c>
      <c r="H56" s="59" t="n">
        <v>1906.05</v>
      </c>
      <c r="I56" s="57" t="n">
        <f aca="false">(D56-E56-F56+G56+H56)*0.5%</f>
        <v>494.211964</v>
      </c>
      <c r="J56" s="60" t="n">
        <f aca="false">D56-E56-F56+G56+H56+I56</f>
        <v>99336.604764</v>
      </c>
      <c r="K56" s="89" t="n">
        <f aca="false">J56-G56</f>
        <v>88673.261964</v>
      </c>
      <c r="L56" s="84"/>
      <c r="M56" s="83"/>
      <c r="N56" s="1"/>
      <c r="O56" s="90"/>
      <c r="P56" s="37"/>
      <c r="Q56" s="26"/>
      <c r="R56" s="38"/>
    </row>
    <row r="57" customFormat="false" ht="13.5" hidden="false" customHeight="false" outlineLevel="0" collapsed="false">
      <c r="B57" s="61"/>
      <c r="D57" s="62"/>
      <c r="E57" s="62"/>
      <c r="F57" s="62"/>
      <c r="G57" s="62"/>
      <c r="H57" s="62"/>
      <c r="I57" s="62"/>
      <c r="J57" s="63"/>
      <c r="L57" s="82" t="s">
        <v>99</v>
      </c>
      <c r="M57" s="83"/>
      <c r="N57" s="1"/>
      <c r="O57" s="91"/>
    </row>
    <row r="58" customFormat="false" ht="16.5" hidden="false" customHeight="false" outlineLevel="0" collapsed="false">
      <c r="A58" s="64" t="s">
        <v>100</v>
      </c>
      <c r="B58" s="64"/>
      <c r="C58" s="64"/>
      <c r="D58" s="64"/>
      <c r="E58" s="64"/>
      <c r="F58" s="64"/>
      <c r="G58" s="64"/>
      <c r="H58" s="64"/>
      <c r="I58" s="64"/>
      <c r="J58" s="64"/>
      <c r="K58" s="92"/>
      <c r="L58" s="1"/>
      <c r="M58" s="1"/>
      <c r="N58" s="1"/>
    </row>
    <row r="59" customFormat="false" ht="13.5" hidden="false" customHeight="false" outlineLevel="0" collapsed="false">
      <c r="A59" s="18" t="s">
        <v>9</v>
      </c>
      <c r="B59" s="18"/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20" t="s">
        <v>16</v>
      </c>
      <c r="J59" s="19" t="s">
        <v>17</v>
      </c>
      <c r="K59" s="93" t="s">
        <v>18</v>
      </c>
      <c r="L59" s="81"/>
      <c r="M59" s="94"/>
      <c r="N59" s="1"/>
    </row>
    <row r="60" customFormat="false" ht="13.5" hidden="false" customHeight="false" outlineLevel="0" collapsed="false">
      <c r="A60" s="95" t="s">
        <v>101</v>
      </c>
      <c r="B60" s="96" t="s">
        <v>102</v>
      </c>
      <c r="C60" s="29" t="n">
        <v>0.92</v>
      </c>
      <c r="D60" s="97" t="n">
        <v>94195</v>
      </c>
      <c r="E60" s="98" t="n">
        <v>0</v>
      </c>
      <c r="F60" s="99" t="n">
        <v>1000</v>
      </c>
      <c r="G60" s="31" t="n">
        <f aca="false">(D60-E60-F60)*12.36%</f>
        <v>11518.902</v>
      </c>
      <c r="H60" s="31" t="n">
        <v>1906.05</v>
      </c>
      <c r="I60" s="31" t="n">
        <f aca="false">(D60-E60-F60+G60+H60)*0.5%</f>
        <v>533.09976</v>
      </c>
      <c r="J60" s="32" t="n">
        <f aca="false">D60-E60-F60+G60+H60+I60</f>
        <v>107153.05176</v>
      </c>
      <c r="K60" s="68" t="n">
        <f aca="false">J60-G60</f>
        <v>95634.14976</v>
      </c>
      <c r="L60" s="84"/>
      <c r="M60" s="83"/>
      <c r="N60" s="1"/>
      <c r="O60" s="100"/>
      <c r="P60" s="37"/>
      <c r="Q60" s="26"/>
      <c r="R60" s="38"/>
    </row>
    <row r="61" customFormat="false" ht="14.25" hidden="false" customHeight="true" outlineLevel="0" collapsed="false">
      <c r="A61" s="101" t="s">
        <v>101</v>
      </c>
      <c r="B61" s="102" t="s">
        <v>103</v>
      </c>
      <c r="C61" s="70" t="n">
        <v>2</v>
      </c>
      <c r="D61" s="103" t="n">
        <v>94195</v>
      </c>
      <c r="E61" s="104" t="n">
        <v>0</v>
      </c>
      <c r="F61" s="99" t="n">
        <v>1000</v>
      </c>
      <c r="G61" s="44" t="n">
        <f aca="false">(D61-E61-F61)*12.36%</f>
        <v>11518.902</v>
      </c>
      <c r="H61" s="31" t="n">
        <v>1906.05</v>
      </c>
      <c r="I61" s="44" t="n">
        <f aca="false">(D61-E61-F61+G61+H61)*0.5%</f>
        <v>533.09976</v>
      </c>
      <c r="J61" s="105" t="n">
        <f aca="false">D61-E61-F61+G61+H61+I61</f>
        <v>107153.05176</v>
      </c>
      <c r="K61" s="106" t="n">
        <f aca="false">J61-G61</f>
        <v>95634.14976</v>
      </c>
      <c r="L61" s="84"/>
      <c r="M61" s="83"/>
      <c r="N61" s="1"/>
      <c r="O61" s="100"/>
      <c r="P61" s="37"/>
      <c r="Q61" s="26"/>
      <c r="R61" s="38"/>
    </row>
    <row r="62" customFormat="false" ht="14.25" hidden="false" customHeight="true" outlineLevel="0" collapsed="false">
      <c r="A62" s="101" t="s">
        <v>101</v>
      </c>
      <c r="B62" s="102" t="s">
        <v>104</v>
      </c>
      <c r="C62" s="70" t="n">
        <v>2</v>
      </c>
      <c r="D62" s="103" t="n">
        <v>94693</v>
      </c>
      <c r="E62" s="104" t="n">
        <v>0</v>
      </c>
      <c r="F62" s="99" t="n">
        <v>1000</v>
      </c>
      <c r="G62" s="44" t="n">
        <f aca="false">(D62-E62-F62)*12.36%</f>
        <v>11580.4548</v>
      </c>
      <c r="H62" s="31" t="n">
        <v>1906.05</v>
      </c>
      <c r="I62" s="44" t="n">
        <f aca="false">(D62-E62-F62+G62+H62)*0.5%</f>
        <v>535.897524</v>
      </c>
      <c r="J62" s="105" t="n">
        <f aca="false">D62-E62-F62+G62+H62+I62</f>
        <v>107715.402324</v>
      </c>
      <c r="K62" s="106" t="n">
        <f aca="false">J62-G62</f>
        <v>96134.947524</v>
      </c>
      <c r="L62" s="84"/>
      <c r="M62" s="83"/>
      <c r="N62" s="1"/>
      <c r="O62" s="100"/>
      <c r="P62" s="37"/>
      <c r="Q62" s="26"/>
      <c r="R62" s="38"/>
    </row>
    <row r="63" customFormat="false" ht="13.5" hidden="false" customHeight="true" outlineLevel="0" collapsed="false">
      <c r="A63" s="107" t="s">
        <v>105</v>
      </c>
      <c r="B63" s="108" t="s">
        <v>106</v>
      </c>
      <c r="C63" s="41" t="n">
        <v>4.2</v>
      </c>
      <c r="D63" s="109" t="n">
        <v>96384</v>
      </c>
      <c r="E63" s="110" t="n">
        <v>0</v>
      </c>
      <c r="F63" s="99" t="n">
        <v>1000</v>
      </c>
      <c r="G63" s="44" t="n">
        <f aca="false">(D63-E63-F63)*12.36%</f>
        <v>11789.4624</v>
      </c>
      <c r="H63" s="31" t="n">
        <v>1906.05</v>
      </c>
      <c r="I63" s="43" t="n">
        <f aca="false">(D63-E63-F63+G63+H63)*0.5%</f>
        <v>545.397562</v>
      </c>
      <c r="J63" s="45" t="n">
        <f aca="false">D63-E63-F63+G63+H63+I63</f>
        <v>109624.909962</v>
      </c>
      <c r="K63" s="71" t="n">
        <f aca="false">J63-G63</f>
        <v>97835.447562</v>
      </c>
      <c r="L63" s="84"/>
      <c r="M63" s="83"/>
      <c r="N63" s="1"/>
      <c r="O63" s="100"/>
      <c r="P63" s="37"/>
      <c r="Q63" s="26"/>
      <c r="R63" s="38"/>
    </row>
    <row r="64" customFormat="false" ht="13.5" hidden="false" customHeight="false" outlineLevel="0" collapsed="false">
      <c r="A64" s="107" t="s">
        <v>107</v>
      </c>
      <c r="B64" s="108" t="s">
        <v>108</v>
      </c>
      <c r="C64" s="41" t="n">
        <v>6.5</v>
      </c>
      <c r="D64" s="109" t="n">
        <v>96683</v>
      </c>
      <c r="E64" s="110" t="n">
        <v>0</v>
      </c>
      <c r="F64" s="99" t="n">
        <v>1000</v>
      </c>
      <c r="G64" s="44" t="n">
        <f aca="false">(D64-E64-F64)*12.36%</f>
        <v>11826.4188</v>
      </c>
      <c r="H64" s="31" t="n">
        <v>1906.05</v>
      </c>
      <c r="I64" s="43" t="n">
        <f aca="false">(D64-E64-F64+G64+H64)*0.5%</f>
        <v>547.077344</v>
      </c>
      <c r="J64" s="45" t="n">
        <f aca="false">D64-E64-F64+G64+H64+I64</f>
        <v>109962.546144</v>
      </c>
      <c r="K64" s="71" t="n">
        <f aca="false">J64-G64</f>
        <v>98136.127344</v>
      </c>
      <c r="L64" s="84"/>
      <c r="M64" s="83"/>
      <c r="N64" s="1"/>
      <c r="O64" s="100"/>
      <c r="P64" s="37"/>
      <c r="Q64" s="26"/>
      <c r="R64" s="38"/>
    </row>
    <row r="65" customFormat="false" ht="13.5" hidden="false" customHeight="false" outlineLevel="0" collapsed="false">
      <c r="A65" s="107" t="s">
        <v>109</v>
      </c>
      <c r="B65" s="108" t="s">
        <v>110</v>
      </c>
      <c r="C65" s="41" t="n">
        <v>30</v>
      </c>
      <c r="D65" s="109" t="n">
        <v>100717</v>
      </c>
      <c r="E65" s="110" t="n">
        <v>0</v>
      </c>
      <c r="F65" s="99" t="n">
        <v>1000</v>
      </c>
      <c r="G65" s="44" t="n">
        <f aca="false">(D65-E65-F65)*12.36%</f>
        <v>12325.0212</v>
      </c>
      <c r="H65" s="31" t="n">
        <v>1906.05</v>
      </c>
      <c r="I65" s="43" t="n">
        <f aca="false">(D65-E65-F65+G65+H65)*0.5%</f>
        <v>569.740356</v>
      </c>
      <c r="J65" s="45" t="n">
        <f aca="false">D65-E65-F65+G65+H65+I65</f>
        <v>114517.811556</v>
      </c>
      <c r="K65" s="71" t="n">
        <f aca="false">J65-G65</f>
        <v>102192.790356</v>
      </c>
      <c r="L65" s="1"/>
      <c r="M65" s="1"/>
      <c r="N65" s="1"/>
      <c r="O65" s="100"/>
      <c r="P65" s="37"/>
      <c r="Q65" s="26"/>
      <c r="R65" s="38"/>
    </row>
    <row r="66" customFormat="false" ht="13.5" hidden="false" customHeight="false" outlineLevel="0" collapsed="false">
      <c r="A66" s="107" t="s">
        <v>109</v>
      </c>
      <c r="B66" s="108" t="s">
        <v>111</v>
      </c>
      <c r="C66" s="41" t="n">
        <v>50</v>
      </c>
      <c r="D66" s="109" t="n">
        <v>101015</v>
      </c>
      <c r="E66" s="110" t="n">
        <v>0</v>
      </c>
      <c r="F66" s="99" t="n">
        <v>1000</v>
      </c>
      <c r="G66" s="44" t="n">
        <f aca="false">(D66-E66-F66)*12.36%</f>
        <v>12361.854</v>
      </c>
      <c r="H66" s="31" t="n">
        <v>1906.05</v>
      </c>
      <c r="I66" s="43" t="n">
        <f aca="false">(D66-E66-F66+G66+H66)*0.5%</f>
        <v>571.41452</v>
      </c>
      <c r="J66" s="45" t="n">
        <f aca="false">D66-E66-F66+G66+H66+I66</f>
        <v>114854.31852</v>
      </c>
      <c r="K66" s="71" t="n">
        <f aca="false">J66-G66</f>
        <v>102492.46452</v>
      </c>
      <c r="L66" s="1"/>
      <c r="M66" s="1"/>
      <c r="N66" s="1"/>
      <c r="O66" s="100"/>
      <c r="P66" s="37"/>
      <c r="Q66" s="26"/>
      <c r="R66" s="38"/>
    </row>
    <row r="67" customFormat="false" ht="13.5" hidden="false" customHeight="false" outlineLevel="0" collapsed="false">
      <c r="A67" s="107" t="s">
        <v>52</v>
      </c>
      <c r="B67" s="108" t="s">
        <v>112</v>
      </c>
      <c r="C67" s="41" t="s">
        <v>54</v>
      </c>
      <c r="D67" s="109" t="n">
        <v>92205</v>
      </c>
      <c r="E67" s="110" t="n">
        <v>0</v>
      </c>
      <c r="F67" s="110" t="n">
        <v>0</v>
      </c>
      <c r="G67" s="44" t="n">
        <f aca="false">(D67-E67-F67)*12.36%</f>
        <v>11396.538</v>
      </c>
      <c r="H67" s="31" t="n">
        <v>1906.05</v>
      </c>
      <c r="I67" s="43" t="n">
        <f aca="false">(D67-E67-F67+G67+H67)*0.5%</f>
        <v>527.53794</v>
      </c>
      <c r="J67" s="45" t="n">
        <f aca="false">D67-E67-F67+G67+H67+I67</f>
        <v>106035.12594</v>
      </c>
      <c r="K67" s="71" t="n">
        <f aca="false">J67-G67</f>
        <v>94638.58794</v>
      </c>
      <c r="L67" s="1"/>
      <c r="M67" s="1"/>
      <c r="N67" s="1"/>
      <c r="O67" s="100"/>
      <c r="P67" s="37"/>
      <c r="Q67" s="26"/>
      <c r="R67" s="38"/>
    </row>
    <row r="68" customFormat="false" ht="13.5" hidden="false" customHeight="false" outlineLevel="0" collapsed="false">
      <c r="A68" s="107" t="s">
        <v>52</v>
      </c>
      <c r="B68" s="108" t="s">
        <v>113</v>
      </c>
      <c r="C68" s="41" t="s">
        <v>54</v>
      </c>
      <c r="D68" s="109" t="n">
        <v>91310</v>
      </c>
      <c r="E68" s="110" t="n">
        <v>0</v>
      </c>
      <c r="F68" s="110" t="n">
        <v>0</v>
      </c>
      <c r="G68" s="44" t="n">
        <f aca="false">(D68-E68-F68)*12.36%</f>
        <v>11285.916</v>
      </c>
      <c r="H68" s="31" t="n">
        <v>1906.05</v>
      </c>
      <c r="I68" s="43" t="n">
        <f aca="false">(D68-E68-F68+G68+H68)*0.5%</f>
        <v>522.50983</v>
      </c>
      <c r="J68" s="45" t="n">
        <f aca="false">D68-E68-F68+G68+H68+I68</f>
        <v>105024.47583</v>
      </c>
      <c r="K68" s="71" t="n">
        <f aca="false">J68-G68</f>
        <v>93738.55983</v>
      </c>
      <c r="L68" s="1"/>
      <c r="M68" s="1"/>
      <c r="N68" s="1"/>
      <c r="O68" s="100"/>
      <c r="P68" s="37"/>
      <c r="Q68" s="26"/>
      <c r="R68" s="38"/>
    </row>
    <row r="69" customFormat="false" ht="13.5" hidden="false" customHeight="false" outlineLevel="0" collapsed="false">
      <c r="A69" s="111" t="s">
        <v>52</v>
      </c>
      <c r="B69" s="112" t="s">
        <v>114</v>
      </c>
      <c r="C69" s="55" t="s">
        <v>54</v>
      </c>
      <c r="D69" s="113" t="n">
        <v>90763</v>
      </c>
      <c r="E69" s="114" t="n">
        <v>0</v>
      </c>
      <c r="F69" s="114" t="n">
        <v>0</v>
      </c>
      <c r="G69" s="58" t="n">
        <f aca="false">(D69-E69-F69)*12.36%</f>
        <v>11218.3068</v>
      </c>
      <c r="H69" s="59" t="n">
        <v>1906.05</v>
      </c>
      <c r="I69" s="57" t="n">
        <f aca="false">(D69-E69-F69+G69+H69)*0.5%</f>
        <v>519.436784</v>
      </c>
      <c r="J69" s="60" t="n">
        <f aca="false">D69-E69-F69+G69+H69+I69</f>
        <v>104406.793584</v>
      </c>
      <c r="K69" s="89" t="n">
        <f aca="false">J69-G69</f>
        <v>93188.486784</v>
      </c>
      <c r="L69" s="1"/>
      <c r="M69" s="1"/>
      <c r="N69" s="1"/>
      <c r="O69" s="100"/>
      <c r="P69" s="37"/>
      <c r="Q69" s="26"/>
      <c r="R69" s="38"/>
    </row>
    <row r="70" customFormat="false" ht="16.5" hidden="false" customHeight="true" outlineLevel="0" collapsed="false">
      <c r="A70" s="115"/>
      <c r="B70" s="116"/>
      <c r="C70" s="116"/>
      <c r="D70" s="116"/>
      <c r="E70" s="116"/>
      <c r="F70" s="116"/>
      <c r="G70" s="116"/>
      <c r="H70" s="38"/>
      <c r="I70" s="116"/>
      <c r="J70" s="116"/>
      <c r="P70" s="25"/>
    </row>
    <row r="71" customFormat="false" ht="13.5" hidden="false" customHeight="false" outlineLevel="0" collapsed="false">
      <c r="A71" s="82"/>
      <c r="B71" s="117"/>
      <c r="C71" s="1"/>
      <c r="D71" s="118"/>
      <c r="E71" s="38"/>
      <c r="F71" s="38"/>
      <c r="G71" s="38"/>
      <c r="H71" s="38"/>
      <c r="I71" s="38"/>
      <c r="J71" s="119"/>
      <c r="K71" s="119"/>
    </row>
    <row r="72" customFormat="false" ht="15" hidden="false" customHeight="false" outlineLevel="0" collapsed="false">
      <c r="A72" s="120"/>
      <c r="B72" s="120"/>
      <c r="C72" s="120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1"/>
      <c r="B74" s="1"/>
      <c r="C74" s="12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22"/>
      <c r="B75" s="122"/>
      <c r="C75" s="123"/>
      <c r="D75" s="124"/>
      <c r="E75" s="124"/>
      <c r="F75" s="124"/>
      <c r="G75" s="124"/>
      <c r="H75" s="124"/>
      <c r="I75" s="124"/>
      <c r="J75" s="123"/>
      <c r="K75" s="125"/>
      <c r="L75" s="1"/>
      <c r="M75" s="1"/>
      <c r="N75" s="1"/>
    </row>
    <row r="76" customFormat="false" ht="12.75" hidden="false" customHeight="false" outlineLevel="0" collapsed="false">
      <c r="A76" s="94"/>
      <c r="B76" s="126"/>
      <c r="C76" s="127"/>
      <c r="D76" s="25"/>
      <c r="E76" s="25"/>
      <c r="F76" s="38"/>
      <c r="G76" s="38"/>
      <c r="H76" s="38"/>
      <c r="I76" s="38"/>
      <c r="J76" s="119"/>
      <c r="K76" s="119"/>
      <c r="L76" s="1"/>
      <c r="M76" s="1"/>
      <c r="N76" s="1"/>
      <c r="O76" s="25"/>
      <c r="P76" s="38"/>
    </row>
    <row r="77" customFormat="false" ht="12.75" hidden="false" customHeight="false" outlineLevel="0" collapsed="false">
      <c r="A77" s="128"/>
      <c r="B77" s="126"/>
      <c r="C77" s="127"/>
      <c r="D77" s="25"/>
      <c r="E77" s="38"/>
      <c r="F77" s="38"/>
      <c r="G77" s="38"/>
      <c r="H77" s="38"/>
      <c r="I77" s="38"/>
      <c r="J77" s="119"/>
      <c r="K77" s="119"/>
      <c r="L77" s="1"/>
      <c r="M77" s="1"/>
      <c r="N77" s="1"/>
      <c r="O77" s="25"/>
      <c r="P77" s="38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21"/>
      <c r="B80" s="1"/>
      <c r="C80" s="12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22"/>
      <c r="B82" s="122"/>
      <c r="C82" s="124"/>
      <c r="D82" s="124"/>
      <c r="E82" s="124"/>
      <c r="F82" s="124"/>
      <c r="G82" s="124"/>
      <c r="H82" s="124"/>
      <c r="I82" s="124"/>
      <c r="J82" s="123"/>
      <c r="K82" s="125"/>
      <c r="L82" s="1"/>
      <c r="M82" s="1"/>
      <c r="N82" s="1"/>
    </row>
    <row r="83" customFormat="false" ht="12.75" hidden="false" customHeight="false" outlineLevel="0" collapsed="false">
      <c r="A83" s="129"/>
      <c r="B83" s="129"/>
      <c r="C83" s="127"/>
      <c r="D83" s="100"/>
      <c r="E83" s="130"/>
      <c r="F83" s="38"/>
      <c r="G83" s="38"/>
      <c r="H83" s="38"/>
      <c r="I83" s="38"/>
      <c r="J83" s="119"/>
      <c r="K83" s="119"/>
      <c r="L83" s="1"/>
      <c r="M83" s="1"/>
      <c r="N83" s="1"/>
      <c r="O83" s="100"/>
      <c r="P83" s="38"/>
    </row>
    <row r="84" customFormat="false" ht="12.75" hidden="false" customHeight="false" outlineLevel="0" collapsed="false">
      <c r="A84" s="129"/>
      <c r="B84" s="129"/>
      <c r="C84" s="127"/>
      <c r="D84" s="100"/>
      <c r="E84" s="130"/>
      <c r="F84" s="38"/>
      <c r="G84" s="38"/>
      <c r="H84" s="38"/>
      <c r="I84" s="38"/>
      <c r="J84" s="119"/>
      <c r="K84" s="119"/>
      <c r="L84" s="1"/>
      <c r="M84" s="1"/>
      <c r="N84" s="1"/>
      <c r="O84" s="100"/>
      <c r="P84" s="38"/>
    </row>
    <row r="85" customFormat="false" ht="12.75" hidden="false" customHeight="false" outlineLevel="0" collapsed="false">
      <c r="A85" s="129"/>
      <c r="B85" s="129"/>
      <c r="C85" s="127"/>
      <c r="D85" s="100"/>
      <c r="E85" s="130"/>
      <c r="F85" s="38"/>
      <c r="G85" s="38"/>
      <c r="H85" s="38"/>
      <c r="I85" s="38"/>
      <c r="J85" s="119"/>
      <c r="K85" s="119"/>
      <c r="L85" s="1"/>
      <c r="M85" s="1"/>
      <c r="N85" s="1"/>
      <c r="O85" s="100"/>
      <c r="P85" s="3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21"/>
      <c r="B88" s="1"/>
      <c r="C88" s="12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22"/>
      <c r="B89" s="122"/>
      <c r="C89" s="123"/>
      <c r="D89" s="124"/>
      <c r="E89" s="124"/>
      <c r="F89" s="124"/>
      <c r="G89" s="124"/>
      <c r="H89" s="124"/>
      <c r="I89" s="124"/>
      <c r="J89" s="123"/>
      <c r="K89" s="125"/>
      <c r="L89" s="1"/>
      <c r="M89" s="1"/>
      <c r="N89" s="1"/>
    </row>
    <row r="90" customFormat="false" ht="12.75" hidden="false" customHeight="false" outlineLevel="0" collapsed="false">
      <c r="A90" s="94"/>
      <c r="B90" s="126"/>
      <c r="C90" s="127"/>
      <c r="D90" s="25"/>
      <c r="E90" s="25"/>
      <c r="F90" s="38"/>
      <c r="G90" s="38"/>
      <c r="H90" s="38"/>
      <c r="I90" s="38"/>
      <c r="J90" s="119"/>
      <c r="K90" s="119"/>
      <c r="L90" s="1"/>
      <c r="M90" s="1"/>
      <c r="N90" s="1"/>
      <c r="O90" s="25"/>
      <c r="P90" s="38"/>
    </row>
    <row r="91" customFormat="false" ht="12.75" hidden="false" customHeight="false" outlineLevel="0" collapsed="false">
      <c r="A91" s="128"/>
      <c r="B91" s="126"/>
      <c r="C91" s="127"/>
      <c r="D91" s="25"/>
      <c r="E91" s="38"/>
      <c r="F91" s="38"/>
      <c r="G91" s="38"/>
      <c r="H91" s="38"/>
      <c r="I91" s="38"/>
      <c r="J91" s="119"/>
      <c r="K91" s="119"/>
      <c r="L91" s="1"/>
      <c r="M91" s="1"/>
      <c r="N91" s="1"/>
      <c r="O91" s="25"/>
      <c r="P91" s="38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P92" s="38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12.42"/>
    <col collapsed="false" customWidth="true" hidden="false" outlineLevel="0" max="16" min="16" style="1" width="10.71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3"/>
      <c r="N7" s="10"/>
    </row>
    <row r="8" customFormat="false" ht="16.5" hidden="false" customHeight="true" outlineLevel="0" collapsed="false">
      <c r="A8" s="13" t="s">
        <v>1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5" t="s">
        <v>116</v>
      </c>
      <c r="B9" s="15"/>
      <c r="C9" s="15"/>
      <c r="D9" s="15"/>
      <c r="E9" s="15"/>
      <c r="F9" s="15"/>
      <c r="G9" s="15"/>
      <c r="H9" s="15"/>
      <c r="I9" s="15"/>
      <c r="J9" s="16"/>
      <c r="K9" s="3"/>
      <c r="L9" s="14"/>
      <c r="M9" s="14"/>
      <c r="N9" s="14"/>
    </row>
    <row r="10" customFormat="false" ht="17.25" hidden="false" customHeight="false" outlineLevel="0" collapsed="false">
      <c r="A10" s="18" t="s">
        <v>9</v>
      </c>
      <c r="B10" s="18"/>
      <c r="C10" s="19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19" t="s">
        <v>17</v>
      </c>
      <c r="K10" s="21" t="s">
        <v>18</v>
      </c>
      <c r="L10" s="22" t="s">
        <v>19</v>
      </c>
      <c r="M10" s="23"/>
      <c r="N10" s="24" t="n">
        <v>300</v>
      </c>
    </row>
    <row r="11" customFormat="false" ht="17.25" hidden="false" customHeight="false" outlineLevel="0" collapsed="false">
      <c r="A11" s="27" t="s">
        <v>20</v>
      </c>
      <c r="B11" s="28" t="s">
        <v>21</v>
      </c>
      <c r="C11" s="29" t="n">
        <v>11</v>
      </c>
      <c r="D11" s="30" t="n">
        <v>95323</v>
      </c>
      <c r="E11" s="31" t="n">
        <v>0</v>
      </c>
      <c r="F11" s="31" t="n">
        <v>1000</v>
      </c>
      <c r="G11" s="31" t="n">
        <f aca="false">(D11-E11-F11)*12.36%</f>
        <v>11658.3228</v>
      </c>
      <c r="H11" s="31" t="n">
        <v>1906.05</v>
      </c>
      <c r="I11" s="31" t="n">
        <f aca="false">(D11-E11-F11+G11+H11)*0.5%</f>
        <v>539.436864</v>
      </c>
      <c r="J11" s="32" t="n">
        <f aca="false">D11-E11-F11+G11+H11+I11</f>
        <v>108426.809664</v>
      </c>
      <c r="K11" s="33" t="n">
        <f aca="false">J11-G11</f>
        <v>96768.486864</v>
      </c>
      <c r="L11" s="34" t="s">
        <v>22</v>
      </c>
      <c r="M11" s="35"/>
      <c r="N11" s="36" t="n">
        <v>400</v>
      </c>
      <c r="O11" s="25"/>
      <c r="P11" s="37"/>
      <c r="Q11" s="38"/>
    </row>
    <row r="12" customFormat="false" ht="17.25" hidden="false" customHeight="false" outlineLevel="0" collapsed="false">
      <c r="A12" s="39" t="s">
        <v>20</v>
      </c>
      <c r="B12" s="40" t="s">
        <v>23</v>
      </c>
      <c r="C12" s="41" t="s">
        <v>24</v>
      </c>
      <c r="D12" s="42" t="n">
        <v>94527</v>
      </c>
      <c r="E12" s="43" t="n">
        <v>0</v>
      </c>
      <c r="F12" s="31" t="n">
        <v>1000</v>
      </c>
      <c r="G12" s="44" t="n">
        <f aca="false">(D12-E12-F12)*12.36%</f>
        <v>11559.9372</v>
      </c>
      <c r="H12" s="31" t="n">
        <v>1906.05</v>
      </c>
      <c r="I12" s="43" t="n">
        <f aca="false">(D12-E12-F12+G12+H12)*0.5%</f>
        <v>534.964936</v>
      </c>
      <c r="J12" s="45" t="n">
        <f aca="false">D12-E12-F12+G12+H12+I12</f>
        <v>107527.952136</v>
      </c>
      <c r="K12" s="46" t="n">
        <f aca="false">J12-G12</f>
        <v>95968.014936</v>
      </c>
      <c r="L12" s="34" t="s">
        <v>25</v>
      </c>
      <c r="M12" s="35"/>
      <c r="N12" s="36" t="n">
        <v>5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6</v>
      </c>
      <c r="C13" s="41" t="n">
        <v>6</v>
      </c>
      <c r="D13" s="42" t="n">
        <v>94828</v>
      </c>
      <c r="E13" s="43" t="n">
        <v>0</v>
      </c>
      <c r="F13" s="31" t="n">
        <v>1000</v>
      </c>
      <c r="G13" s="44" t="n">
        <f aca="false">(D13-E13-F13)*12.36%</f>
        <v>11597.1408</v>
      </c>
      <c r="H13" s="31" t="n">
        <v>1906.05</v>
      </c>
      <c r="I13" s="43" t="n">
        <f aca="false">(D13-E13-F13+G13+H13)*0.5%</f>
        <v>536.655954</v>
      </c>
      <c r="J13" s="45" t="n">
        <f aca="false">D13-E13-F13+G13+H13+I13</f>
        <v>107867.846754</v>
      </c>
      <c r="K13" s="46" t="n">
        <f aca="false">J13-G13</f>
        <v>96270.705954</v>
      </c>
      <c r="L13" s="34" t="s">
        <v>27</v>
      </c>
      <c r="M13" s="35"/>
      <c r="N13" s="36" t="n">
        <v>6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8</v>
      </c>
      <c r="C14" s="41" t="n">
        <v>3</v>
      </c>
      <c r="D14" s="42" t="n">
        <v>95725</v>
      </c>
      <c r="E14" s="43" t="n">
        <v>0</v>
      </c>
      <c r="F14" s="31" t="n">
        <v>1000</v>
      </c>
      <c r="G14" s="44" t="n">
        <f aca="false">(D14-E14-F14)*12.36%</f>
        <v>11708.01</v>
      </c>
      <c r="H14" s="31" t="n">
        <v>1906.05</v>
      </c>
      <c r="I14" s="43" t="n">
        <f aca="false">(D14-E14-F14+G14+H14)*0.5%</f>
        <v>541.6953</v>
      </c>
      <c r="J14" s="45" t="n">
        <f aca="false">D14-E14-F14+G14+H14+I14</f>
        <v>108880.7553</v>
      </c>
      <c r="K14" s="46" t="n">
        <f aca="false">J14-G14</f>
        <v>97172.7453</v>
      </c>
      <c r="L14" s="34" t="s">
        <v>29</v>
      </c>
      <c r="M14" s="35"/>
      <c r="N14" s="36" t="n">
        <v>700</v>
      </c>
      <c r="O14" s="25"/>
      <c r="P14" s="37"/>
      <c r="Q14" s="38"/>
    </row>
    <row r="15" customFormat="false" ht="17.25" hidden="false" customHeight="false" outlineLevel="0" collapsed="false">
      <c r="A15" s="39" t="s">
        <v>30</v>
      </c>
      <c r="B15" s="40" t="s">
        <v>31</v>
      </c>
      <c r="C15" s="41" t="n">
        <v>3</v>
      </c>
      <c r="D15" s="42" t="n">
        <v>100248</v>
      </c>
      <c r="E15" s="42" t="n">
        <v>4000</v>
      </c>
      <c r="F15" s="31" t="n">
        <v>1000</v>
      </c>
      <c r="G15" s="44" t="n">
        <f aca="false">(D15-E15-F15)*12.36%</f>
        <v>11772.6528</v>
      </c>
      <c r="H15" s="31" t="n">
        <v>1906.05</v>
      </c>
      <c r="I15" s="43" t="n">
        <f aca="false">(D15-E15-F15+G15+H15)*0.5%</f>
        <v>544.633514</v>
      </c>
      <c r="J15" s="45" t="n">
        <f aca="false">D15-E15-F15+G15+H15+I15</f>
        <v>109471.336314</v>
      </c>
      <c r="K15" s="46" t="n">
        <f aca="false">J15-G15</f>
        <v>97698.683514</v>
      </c>
      <c r="L15" s="34" t="s">
        <v>32</v>
      </c>
      <c r="M15" s="35"/>
      <c r="N15" s="36" t="n">
        <v>800</v>
      </c>
      <c r="O15" s="25"/>
      <c r="P15" s="37"/>
      <c r="Q15" s="38"/>
    </row>
    <row r="16" customFormat="false" ht="17.25" hidden="false" customHeight="false" outlineLevel="0" collapsed="false">
      <c r="A16" s="39" t="s">
        <v>33</v>
      </c>
      <c r="B16" s="40" t="s">
        <v>34</v>
      </c>
      <c r="C16" s="41" t="n">
        <v>11</v>
      </c>
      <c r="D16" s="42" t="n">
        <v>96166</v>
      </c>
      <c r="E16" s="43" t="n">
        <v>0</v>
      </c>
      <c r="F16" s="31" t="n">
        <v>1000</v>
      </c>
      <c r="G16" s="44" t="n">
        <f aca="false">(D16-E16-F16)*12.36%</f>
        <v>11762.5176</v>
      </c>
      <c r="H16" s="31" t="n">
        <v>1906.05</v>
      </c>
      <c r="I16" s="43" t="n">
        <f aca="false">(D16-E16-F16+G16+H16)*0.5%</f>
        <v>544.172838</v>
      </c>
      <c r="J16" s="45" t="n">
        <f aca="false">D16-E16-F16+G16+H16+I16</f>
        <v>109378.740438</v>
      </c>
      <c r="K16" s="46" t="n">
        <f aca="false">J16-G16</f>
        <v>97616.222838</v>
      </c>
      <c r="L16" s="47" t="s">
        <v>35</v>
      </c>
      <c r="M16" s="48"/>
      <c r="N16" s="49" t="n">
        <v>900</v>
      </c>
      <c r="O16" s="25"/>
      <c r="P16" s="37"/>
      <c r="Q16" s="38"/>
    </row>
    <row r="17" customFormat="false" ht="13.5" hidden="false" customHeight="false" outlineLevel="0" collapsed="false">
      <c r="A17" s="39" t="s">
        <v>36</v>
      </c>
      <c r="B17" s="40" t="s">
        <v>37</v>
      </c>
      <c r="C17" s="41" t="n">
        <v>12</v>
      </c>
      <c r="D17" s="42" t="n">
        <v>98904</v>
      </c>
      <c r="E17" s="43" t="n">
        <v>0</v>
      </c>
      <c r="F17" s="31" t="n">
        <v>1000</v>
      </c>
      <c r="G17" s="44" t="n">
        <f aca="false">(D17-E17-F17)*12.36%</f>
        <v>12100.9344</v>
      </c>
      <c r="H17" s="31" t="n">
        <v>1906.05</v>
      </c>
      <c r="I17" s="43" t="n">
        <f aca="false">(D17-E17-F17+G17+H17)*0.5%</f>
        <v>559.554922</v>
      </c>
      <c r="J17" s="45" t="n">
        <f aca="false">D17-E17-F17+G17+H17+I17</f>
        <v>112470.539322</v>
      </c>
      <c r="K17" s="71" t="n">
        <f aca="false">J17-G17</f>
        <v>100369.604922</v>
      </c>
      <c r="O17" s="25"/>
      <c r="P17" s="37"/>
      <c r="Q17" s="38"/>
    </row>
    <row r="18" customFormat="false" ht="17.25" hidden="false" customHeight="false" outlineLevel="0" collapsed="false">
      <c r="A18" s="39" t="s">
        <v>38</v>
      </c>
      <c r="B18" s="40" t="s">
        <v>39</v>
      </c>
      <c r="C18" s="41" t="n">
        <v>1.9</v>
      </c>
      <c r="D18" s="42" t="n">
        <v>99401</v>
      </c>
      <c r="E18" s="43" t="n">
        <v>0</v>
      </c>
      <c r="F18" s="31" t="n">
        <v>1000</v>
      </c>
      <c r="G18" s="44" t="n">
        <f aca="false">(D18-E18-F18)*12.36%</f>
        <v>12162.3636</v>
      </c>
      <c r="H18" s="31" t="n">
        <v>1906.05</v>
      </c>
      <c r="I18" s="43" t="n">
        <f aca="false">(D18-E18-F18+G18+H18)*0.5%</f>
        <v>562.347068</v>
      </c>
      <c r="J18" s="45" t="n">
        <f aca="false">D18-E18-F18+G18+H18+I18</f>
        <v>113031.760668</v>
      </c>
      <c r="K18" s="71" t="n">
        <f aca="false">J18-G18</f>
        <v>100869.397068</v>
      </c>
      <c r="L18" s="50"/>
      <c r="M18" s="50"/>
      <c r="N18" s="51"/>
      <c r="O18" s="25"/>
      <c r="P18" s="37"/>
      <c r="Q18" s="38"/>
    </row>
    <row r="19" customFormat="false" ht="17.25" hidden="false" customHeight="false" outlineLevel="0" collapsed="false">
      <c r="A19" s="39" t="s">
        <v>36</v>
      </c>
      <c r="B19" s="40" t="s">
        <v>40</v>
      </c>
      <c r="C19" s="41"/>
      <c r="D19" s="42" t="n">
        <v>95720</v>
      </c>
      <c r="E19" s="43" t="n">
        <v>0</v>
      </c>
      <c r="F19" s="31" t="n">
        <v>1000</v>
      </c>
      <c r="G19" s="44" t="n">
        <f aca="false">(D19-E19-F19)*12.36%</f>
        <v>11707.392</v>
      </c>
      <c r="H19" s="31" t="n">
        <v>1906.05</v>
      </c>
      <c r="I19" s="43" t="n">
        <f aca="false">(D19-E19-F19+G19+H19)*0.5%</f>
        <v>541.66721</v>
      </c>
      <c r="J19" s="45" t="n">
        <f aca="false">D19-E19-F19+G19+H19+I19</f>
        <v>108875.10921</v>
      </c>
      <c r="K19" s="71" t="n">
        <f aca="false">J19-G19</f>
        <v>97167.71721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41</v>
      </c>
      <c r="B20" s="40" t="s">
        <v>42</v>
      </c>
      <c r="C20" s="41" t="n">
        <v>12</v>
      </c>
      <c r="D20" s="42" t="n">
        <v>96931</v>
      </c>
      <c r="E20" s="43" t="n">
        <v>0</v>
      </c>
      <c r="F20" s="31" t="n">
        <v>1000</v>
      </c>
      <c r="G20" s="44" t="n">
        <f aca="false">(D20-E20-F20)*12.36%</f>
        <v>11857.0716</v>
      </c>
      <c r="H20" s="31" t="n">
        <v>1906.05</v>
      </c>
      <c r="I20" s="43" t="n">
        <f aca="false">(D20-E20-F20+G20+H20)*0.5%</f>
        <v>548.470608</v>
      </c>
      <c r="J20" s="45" t="n">
        <f aca="false">D20-E20-F20+G20+H20+I20</f>
        <v>110242.592208</v>
      </c>
      <c r="K20" s="71" t="n">
        <f aca="false">J20-G20</f>
        <v>98385.520608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3</v>
      </c>
      <c r="C21" s="41" t="n">
        <v>12</v>
      </c>
      <c r="D21" s="42" t="n">
        <v>97309</v>
      </c>
      <c r="E21" s="43" t="n">
        <v>0</v>
      </c>
      <c r="F21" s="31" t="n">
        <v>1000</v>
      </c>
      <c r="G21" s="44" t="n">
        <f aca="false">(D21-E21-F21)*12.36%</f>
        <v>11903.7924</v>
      </c>
      <c r="H21" s="31" t="n">
        <v>1906.05</v>
      </c>
      <c r="I21" s="43" t="n">
        <f aca="false">(D21-E21-F21+G21+H21)*0.5%</f>
        <v>550.594212</v>
      </c>
      <c r="J21" s="45" t="n">
        <f aca="false">D21-E21-F21+G21+H21+I21</f>
        <v>110669.436612</v>
      </c>
      <c r="K21" s="71" t="n">
        <f aca="false">J21-G21</f>
        <v>98765.644212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4</v>
      </c>
      <c r="C22" s="41" t="n">
        <v>10</v>
      </c>
      <c r="D22" s="42" t="n">
        <v>98605</v>
      </c>
      <c r="E22" s="43" t="n">
        <v>0</v>
      </c>
      <c r="F22" s="31" t="n">
        <v>1000</v>
      </c>
      <c r="G22" s="44" t="n">
        <f aca="false">(D22-E22-F22)*12.36%</f>
        <v>12063.978</v>
      </c>
      <c r="H22" s="31" t="n">
        <v>1906.05</v>
      </c>
      <c r="I22" s="43" t="n">
        <f aca="false">(D22-E22-F22+G22+H22)*0.5%</f>
        <v>557.87514</v>
      </c>
      <c r="J22" s="45" t="n">
        <f aca="false">D22-E22-F22+G22+H22+I22</f>
        <v>112132.90314</v>
      </c>
      <c r="K22" s="71" t="n">
        <f aca="false">J22-G22</f>
        <v>100068.92514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52" t="s">
        <v>117</v>
      </c>
      <c r="B23" s="40" t="s">
        <v>46</v>
      </c>
      <c r="C23" s="41" t="n">
        <v>3</v>
      </c>
      <c r="D23" s="42" t="n">
        <v>96814</v>
      </c>
      <c r="E23" s="43" t="n">
        <v>0</v>
      </c>
      <c r="F23" s="31" t="n">
        <v>1000</v>
      </c>
      <c r="G23" s="44" t="n">
        <f aca="false">(D23-E23-F23)*12.36%</f>
        <v>11842.6104</v>
      </c>
      <c r="H23" s="31" t="n">
        <v>1906.05</v>
      </c>
      <c r="I23" s="43" t="n">
        <f aca="false">(D23-E23-F23+G23+H23)*0.5%</f>
        <v>547.813302</v>
      </c>
      <c r="J23" s="45" t="n">
        <f aca="false">D23-E23-F23+G23+H23+I23</f>
        <v>110110.473702</v>
      </c>
      <c r="K23" s="71" t="n">
        <f aca="false">J23-G23</f>
        <v>98267.863302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45</v>
      </c>
      <c r="B24" s="40" t="s">
        <v>47</v>
      </c>
      <c r="C24" s="41" t="n">
        <v>8</v>
      </c>
      <c r="D24" s="42" t="n">
        <v>99849</v>
      </c>
      <c r="E24" s="43" t="n">
        <v>0</v>
      </c>
      <c r="F24" s="31" t="n">
        <v>1000</v>
      </c>
      <c r="G24" s="44" t="n">
        <f aca="false">(D24-E24-F24)*12.36%</f>
        <v>12217.7364</v>
      </c>
      <c r="H24" s="31" t="n">
        <v>1906.05</v>
      </c>
      <c r="I24" s="43" t="n">
        <f aca="false">(D24-E24-F24+G24+H24)*0.5%</f>
        <v>564.863932</v>
      </c>
      <c r="J24" s="45" t="n">
        <f aca="false">D24-E24-F24+G24+H24+I24</f>
        <v>113537.650332</v>
      </c>
      <c r="K24" s="71" t="n">
        <f aca="false">J24-G24</f>
        <v>101319.913932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8</v>
      </c>
      <c r="C25" s="41"/>
      <c r="D25" s="42" t="n">
        <v>95571</v>
      </c>
      <c r="E25" s="43" t="n">
        <v>0</v>
      </c>
      <c r="F25" s="31" t="n">
        <v>1000</v>
      </c>
      <c r="G25" s="44" t="n">
        <f aca="false">(D25-E25-F25)*12.36%</f>
        <v>11688.9756</v>
      </c>
      <c r="H25" s="31" t="n">
        <v>1906.05</v>
      </c>
      <c r="I25" s="43" t="n">
        <f aca="false">(D25-E25-F25+G25+H25)*0.5%</f>
        <v>540.830128</v>
      </c>
      <c r="J25" s="45" t="n">
        <f aca="false">D25-E25-F25+G25+H25+I25</f>
        <v>108706.855728</v>
      </c>
      <c r="K25" s="71" t="n">
        <f aca="false">J25-G25</f>
        <v>97017.880128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9</v>
      </c>
      <c r="B26" s="40" t="s">
        <v>50</v>
      </c>
      <c r="C26" s="41" t="s">
        <v>51</v>
      </c>
      <c r="D26" s="42" t="n">
        <v>97020</v>
      </c>
      <c r="E26" s="43" t="n">
        <v>0</v>
      </c>
      <c r="F26" s="31" t="n">
        <v>1000</v>
      </c>
      <c r="G26" s="44" t="n">
        <f aca="false">(D26-E26-F26)*12.36%</f>
        <v>11868.072</v>
      </c>
      <c r="H26" s="31" t="n">
        <v>1906.05</v>
      </c>
      <c r="I26" s="43" t="n">
        <f aca="false">(D26-E26-F26+G26+H26)*0.5%</f>
        <v>548.97061</v>
      </c>
      <c r="J26" s="45" t="n">
        <f aca="false">D26-E26-F26+G26+H26+I26</f>
        <v>110343.09261</v>
      </c>
      <c r="K26" s="71" t="n">
        <f aca="false">J26-G26</f>
        <v>98475.02061</v>
      </c>
      <c r="L26" s="50"/>
      <c r="M26" s="50"/>
      <c r="N26" s="51"/>
      <c r="O26" s="25"/>
      <c r="P26" s="37"/>
      <c r="Q26" s="38"/>
    </row>
    <row r="27" customFormat="false" ht="13.5" hidden="false" customHeight="false" outlineLevel="0" collapsed="false">
      <c r="A27" s="39" t="s">
        <v>52</v>
      </c>
      <c r="B27" s="40" t="s">
        <v>118</v>
      </c>
      <c r="C27" s="41" t="s">
        <v>54</v>
      </c>
      <c r="D27" s="42" t="n">
        <v>91044</v>
      </c>
      <c r="E27" s="43" t="n">
        <v>0</v>
      </c>
      <c r="F27" s="43" t="n">
        <v>0</v>
      </c>
      <c r="G27" s="44" t="n">
        <f aca="false">(D27-E27-F27)*12.36%</f>
        <v>11253.0384</v>
      </c>
      <c r="H27" s="31" t="n">
        <v>1906.05</v>
      </c>
      <c r="I27" s="43" t="n">
        <f aca="false">(D27-E27-F27+G27+H27)*0.5%</f>
        <v>521.015442</v>
      </c>
      <c r="J27" s="45" t="n">
        <f aca="false">D27-E27-F27+G27+H27+I27</f>
        <v>104724.103842</v>
      </c>
      <c r="K27" s="71" t="n">
        <f aca="false">J27-G27</f>
        <v>93471.065442</v>
      </c>
      <c r="O27" s="25"/>
      <c r="P27" s="37"/>
      <c r="Q27" s="38"/>
    </row>
    <row r="28" customFormat="false" ht="13.5" hidden="false" customHeight="false" outlineLevel="0" collapsed="false">
      <c r="A28" s="53" t="s">
        <v>52</v>
      </c>
      <c r="B28" s="54" t="s">
        <v>119</v>
      </c>
      <c r="C28" s="55" t="s">
        <v>54</v>
      </c>
      <c r="D28" s="56" t="n">
        <v>90547</v>
      </c>
      <c r="E28" s="57" t="n">
        <v>0</v>
      </c>
      <c r="F28" s="57" t="n">
        <v>0</v>
      </c>
      <c r="G28" s="58" t="n">
        <f aca="false">(D28-E28-F28)*12.36%</f>
        <v>11191.6092</v>
      </c>
      <c r="H28" s="59" t="n">
        <v>1906.05</v>
      </c>
      <c r="I28" s="57" t="n">
        <f aca="false">(D28-E28-F28+G28+H28)*0.5%</f>
        <v>518.223296</v>
      </c>
      <c r="J28" s="60" t="n">
        <f aca="false">D28-E28-F28+G28+H28+I28</f>
        <v>104162.882496</v>
      </c>
      <c r="K28" s="89" t="n">
        <f aca="false">J28-G28</f>
        <v>92971.273296</v>
      </c>
      <c r="O28" s="25"/>
      <c r="P28" s="37"/>
      <c r="Q28" s="38"/>
    </row>
    <row r="29" customFormat="false" ht="13.5" hidden="false" customHeight="false" outlineLevel="0" collapsed="false">
      <c r="B29" s="61"/>
      <c r="D29" s="62"/>
      <c r="E29" s="62"/>
      <c r="F29" s="62"/>
      <c r="G29" s="62"/>
      <c r="H29" s="62"/>
      <c r="I29" s="62"/>
      <c r="J29" s="63"/>
    </row>
    <row r="30" customFormat="false" ht="16.5" hidden="false" customHeight="false" outlineLevel="0" collapsed="false">
      <c r="A30" s="131" t="s">
        <v>120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2"/>
    </row>
    <row r="31" customFormat="false" ht="13.5" hidden="false" customHeight="true" outlineLevel="0" collapsed="false">
      <c r="A31" s="18" t="s">
        <v>9</v>
      </c>
      <c r="B31" s="18"/>
      <c r="C31" s="19" t="s">
        <v>10</v>
      </c>
      <c r="D31" s="20" t="s">
        <v>11</v>
      </c>
      <c r="E31" s="20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19" t="s">
        <v>17</v>
      </c>
      <c r="K31" s="67" t="s">
        <v>18</v>
      </c>
      <c r="L31" s="14" t="s">
        <v>57</v>
      </c>
      <c r="M31" s="14"/>
      <c r="N31" s="14"/>
    </row>
    <row r="32" customFormat="false" ht="13.5" hidden="false" customHeight="true" outlineLevel="0" collapsed="false">
      <c r="A32" s="133" t="s">
        <v>30</v>
      </c>
      <c r="B32" s="69" t="s">
        <v>58</v>
      </c>
      <c r="C32" s="70" t="n">
        <v>0.9</v>
      </c>
      <c r="D32" s="134" t="n">
        <v>94458</v>
      </c>
      <c r="E32" s="44" t="n">
        <v>4000</v>
      </c>
      <c r="F32" s="31" t="n">
        <v>1000</v>
      </c>
      <c r="G32" s="44" t="n">
        <f aca="false">(D32-E32-F32)*12.36%</f>
        <v>11057.0088</v>
      </c>
      <c r="H32" s="31" t="n">
        <v>1906.05</v>
      </c>
      <c r="I32" s="44" t="n">
        <f aca="false">(D32-E32-F32+G32+H32)*0.5%</f>
        <v>512.105294</v>
      </c>
      <c r="J32" s="105" t="n">
        <f aca="false">D32-E32-F32+G32+H32+I32</f>
        <v>102933.164094</v>
      </c>
      <c r="K32" s="106" t="n">
        <f aca="false">J32-G32</f>
        <v>91876.155294</v>
      </c>
      <c r="L32" s="14"/>
      <c r="M32" s="14"/>
      <c r="N32" s="14"/>
      <c r="O32" s="25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7.25" hidden="false" customHeight="false" outlineLevel="0" collapsed="false">
      <c r="A33" s="39" t="s">
        <v>59</v>
      </c>
      <c r="B33" s="40" t="s">
        <v>60</v>
      </c>
      <c r="C33" s="41" t="n">
        <v>1</v>
      </c>
      <c r="D33" s="42" t="n">
        <v>91125</v>
      </c>
      <c r="E33" s="43" t="n">
        <v>0</v>
      </c>
      <c r="F33" s="31" t="n">
        <v>1000</v>
      </c>
      <c r="G33" s="43" t="n">
        <f aca="false">(D33-E33-F33)*12.36%</f>
        <v>11139.45</v>
      </c>
      <c r="H33" s="31" t="n">
        <v>1906.05</v>
      </c>
      <c r="I33" s="43" t="n">
        <f aca="false">(D33-E33-F33+G33+H33)*0.5%</f>
        <v>515.8525</v>
      </c>
      <c r="J33" s="45" t="n">
        <f aca="false">D33-E33-F33+G33+H33+I33</f>
        <v>103686.3525</v>
      </c>
      <c r="K33" s="71" t="n">
        <f aca="false">J33-G33</f>
        <v>92546.9025</v>
      </c>
      <c r="L33" s="22" t="s">
        <v>61</v>
      </c>
      <c r="M33" s="23"/>
      <c r="N33" s="24" t="n">
        <v>300</v>
      </c>
      <c r="O33" s="25"/>
      <c r="P33" s="37"/>
      <c r="Q33" s="38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9" t="s">
        <v>62</v>
      </c>
      <c r="B34" s="69" t="s">
        <v>63</v>
      </c>
      <c r="C34" s="70" t="n">
        <v>1.2</v>
      </c>
      <c r="D34" s="42" t="n">
        <v>90974</v>
      </c>
      <c r="E34" s="42" t="n">
        <v>0</v>
      </c>
      <c r="F34" s="31" t="n">
        <v>1000</v>
      </c>
      <c r="G34" s="43" t="n">
        <f aca="false">(D34-E34-F34)*12.36%</f>
        <v>11120.7864</v>
      </c>
      <c r="H34" s="31" t="n">
        <v>1906.05</v>
      </c>
      <c r="I34" s="42" t="n">
        <f aca="false">(D34-E34-F34+G34+H34)*0.5%</f>
        <v>515.004182</v>
      </c>
      <c r="J34" s="72" t="n">
        <f aca="false">D34-E34-F34+G34+H34+I34</f>
        <v>103515.840582</v>
      </c>
      <c r="K34" s="73" t="n">
        <f aca="false">J34-G34</f>
        <v>92395.054182</v>
      </c>
      <c r="L34" s="34" t="s">
        <v>64</v>
      </c>
      <c r="M34" s="35"/>
      <c r="N34" s="36" t="n">
        <v>400</v>
      </c>
      <c r="O34" s="25"/>
      <c r="P34" s="37"/>
      <c r="Q34" s="38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74" t="s">
        <v>65</v>
      </c>
      <c r="B35" s="75" t="s">
        <v>66</v>
      </c>
      <c r="C35" s="41" t="n">
        <v>8</v>
      </c>
      <c r="D35" s="42" t="n">
        <v>91770</v>
      </c>
      <c r="E35" s="43" t="n">
        <v>0</v>
      </c>
      <c r="F35" s="31" t="n">
        <v>1000</v>
      </c>
      <c r="G35" s="43" t="n">
        <f aca="false">(D35-E35-F35)*12.36%</f>
        <v>11219.172</v>
      </c>
      <c r="H35" s="31" t="n">
        <v>1906.05</v>
      </c>
      <c r="I35" s="43" t="n">
        <f aca="false">(D35-E35-F35+G35+H35)*0.5%</f>
        <v>519.47611</v>
      </c>
      <c r="J35" s="45" t="n">
        <f aca="false">D35-E35-F35+G35+H35+I35</f>
        <v>104414.69811</v>
      </c>
      <c r="K35" s="71" t="n">
        <f aca="false">J35-G35</f>
        <v>93195.52611</v>
      </c>
      <c r="L35" s="34" t="s">
        <v>67</v>
      </c>
      <c r="M35" s="35"/>
      <c r="N35" s="36" t="n">
        <v>500</v>
      </c>
      <c r="O35" s="25"/>
      <c r="P35" s="37"/>
      <c r="Q35" s="38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74" t="s">
        <v>65</v>
      </c>
      <c r="B36" s="75" t="s">
        <v>68</v>
      </c>
      <c r="C36" s="41" t="n">
        <v>8</v>
      </c>
      <c r="D36" s="42" t="n">
        <v>93263</v>
      </c>
      <c r="E36" s="43" t="n">
        <v>0</v>
      </c>
      <c r="F36" s="31" t="n">
        <v>1000</v>
      </c>
      <c r="G36" s="43" t="n">
        <f aca="false">(D36-E36-F36)*12.36%</f>
        <v>11403.7068</v>
      </c>
      <c r="H36" s="31" t="n">
        <v>1906.05</v>
      </c>
      <c r="I36" s="43" t="n">
        <f aca="false">(D36-E36-F36+G36+H36)*0.5%</f>
        <v>527.863784</v>
      </c>
      <c r="J36" s="45" t="n">
        <f aca="false">D36-E36-F36+G36+H36+I36</f>
        <v>106100.620584</v>
      </c>
      <c r="K36" s="71" t="n">
        <f aca="false">J36-G36</f>
        <v>94696.913784</v>
      </c>
      <c r="L36" s="34" t="s">
        <v>69</v>
      </c>
      <c r="M36" s="35"/>
      <c r="N36" s="36" t="n">
        <v>600</v>
      </c>
      <c r="O36" s="25"/>
      <c r="P36" s="37"/>
      <c r="Q36" s="38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74" t="s">
        <v>70</v>
      </c>
      <c r="B37" s="75" t="s">
        <v>71</v>
      </c>
      <c r="C37" s="41" t="n">
        <v>8</v>
      </c>
      <c r="D37" s="42" t="n">
        <v>89074</v>
      </c>
      <c r="E37" s="43" t="n">
        <v>0</v>
      </c>
      <c r="F37" s="31" t="n">
        <v>1000</v>
      </c>
      <c r="G37" s="43" t="n">
        <f aca="false">(D37-E37-F37)*12.36%</f>
        <v>10885.9464</v>
      </c>
      <c r="H37" s="31" t="n">
        <v>1906.05</v>
      </c>
      <c r="I37" s="43" t="n">
        <f aca="false">(D37-E37-F37+G37+H37)*0.5%</f>
        <v>504.329982</v>
      </c>
      <c r="J37" s="45" t="n">
        <f aca="false">D37-E37-F37+G37+H37+I37</f>
        <v>101370.326382</v>
      </c>
      <c r="K37" s="71" t="n">
        <f aca="false">J37-G37</f>
        <v>90484.379982</v>
      </c>
      <c r="L37" s="34" t="s">
        <v>72</v>
      </c>
      <c r="M37" s="35"/>
      <c r="N37" s="36" t="n">
        <v>700</v>
      </c>
      <c r="O37" s="25"/>
      <c r="P37" s="37"/>
      <c r="Q37" s="38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74" t="s">
        <v>70</v>
      </c>
      <c r="B38" s="77" t="s">
        <v>73</v>
      </c>
      <c r="C38" s="41" t="n">
        <v>18</v>
      </c>
      <c r="D38" s="42" t="n">
        <v>90278</v>
      </c>
      <c r="E38" s="43" t="n">
        <v>0</v>
      </c>
      <c r="F38" s="31" t="n">
        <v>1000</v>
      </c>
      <c r="G38" s="43" t="n">
        <f aca="false">(D38-E38-F38)*12.36%</f>
        <v>11034.7608</v>
      </c>
      <c r="H38" s="31" t="n">
        <v>1906.05</v>
      </c>
      <c r="I38" s="43" t="n">
        <f aca="false">(D38-E38-F38+G38+H38)*0.5%</f>
        <v>511.094054</v>
      </c>
      <c r="J38" s="45" t="n">
        <f aca="false">D38-E38-F38+G38+H38+I38</f>
        <v>102729.904854</v>
      </c>
      <c r="K38" s="71" t="n">
        <f aca="false">J38-G38</f>
        <v>91695.144054</v>
      </c>
      <c r="L38" s="34" t="s">
        <v>74</v>
      </c>
      <c r="M38" s="35"/>
      <c r="N38" s="36" t="n">
        <v>750</v>
      </c>
      <c r="O38" s="25"/>
      <c r="P38" s="37"/>
      <c r="Q38" s="38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74" t="s">
        <v>75</v>
      </c>
      <c r="B39" s="75" t="s">
        <v>76</v>
      </c>
      <c r="C39" s="41" t="n">
        <v>1.2</v>
      </c>
      <c r="D39" s="42" t="n">
        <v>90158</v>
      </c>
      <c r="E39" s="43" t="n">
        <v>0</v>
      </c>
      <c r="F39" s="31" t="n">
        <v>1000</v>
      </c>
      <c r="G39" s="43" t="n">
        <f aca="false">(D39-E39-F39)*12.36%</f>
        <v>11019.9288</v>
      </c>
      <c r="H39" s="31" t="n">
        <v>1906.05</v>
      </c>
      <c r="I39" s="43" t="n">
        <f aca="false">(D39-E39-F39+G39+H39)*0.5%</f>
        <v>510.419894</v>
      </c>
      <c r="J39" s="45" t="n">
        <f aca="false">D39-E39-F39+G39+H39+I39</f>
        <v>102594.398694</v>
      </c>
      <c r="K39" s="71" t="n">
        <f aca="false">J39-G39</f>
        <v>91574.469894</v>
      </c>
      <c r="L39" s="47" t="s">
        <v>77</v>
      </c>
      <c r="M39" s="48"/>
      <c r="N39" s="49" t="n">
        <v>800</v>
      </c>
      <c r="O39" s="25"/>
      <c r="P39" s="37"/>
      <c r="Q39" s="38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74" t="s">
        <v>78</v>
      </c>
      <c r="B40" s="75" t="s">
        <v>79</v>
      </c>
      <c r="C40" s="41" t="n">
        <v>0.35</v>
      </c>
      <c r="D40" s="42" t="n">
        <v>93303</v>
      </c>
      <c r="E40" s="43" t="n">
        <v>0</v>
      </c>
      <c r="F40" s="31" t="n">
        <v>1000</v>
      </c>
      <c r="G40" s="43" t="n">
        <f aca="false">(D40-E40-F40)*12.36%</f>
        <v>11408.6508</v>
      </c>
      <c r="H40" s="31" t="n">
        <v>1906.05</v>
      </c>
      <c r="I40" s="43" t="n">
        <f aca="false">(D40-E40-F40+G40+H40)*0.5%</f>
        <v>528.088504</v>
      </c>
      <c r="J40" s="45" t="n">
        <f aca="false">D40-E40-F40+G40+H40+I40</f>
        <v>106145.789304</v>
      </c>
      <c r="K40" s="71" t="n">
        <f aca="false">J40-G40</f>
        <v>94737.138504</v>
      </c>
      <c r="O40" s="25"/>
      <c r="P40" s="37"/>
      <c r="Q40" s="38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74" t="s">
        <v>80</v>
      </c>
      <c r="B41" s="40" t="s">
        <v>81</v>
      </c>
      <c r="C41" s="41" t="n">
        <v>0.12</v>
      </c>
      <c r="D41" s="42" t="n">
        <v>91811</v>
      </c>
      <c r="E41" s="43" t="n">
        <v>2000</v>
      </c>
      <c r="F41" s="31" t="n">
        <v>1000</v>
      </c>
      <c r="G41" s="43" t="n">
        <f aca="false">(D41-E41-F41)*12.36%</f>
        <v>10977.0396</v>
      </c>
      <c r="H41" s="31" t="n">
        <v>1906.05</v>
      </c>
      <c r="I41" s="43" t="n">
        <f aca="false">(D41-E41-F41+G41+H41)*0.5%</f>
        <v>508.470448</v>
      </c>
      <c r="J41" s="45" t="n">
        <f aca="false">D41-E41-F41+G41+H41+I41</f>
        <v>102202.560048</v>
      </c>
      <c r="K41" s="71" t="n">
        <f aca="false">J41-G41</f>
        <v>91225.520448</v>
      </c>
      <c r="O41" s="25"/>
      <c r="P41" s="37"/>
      <c r="Q41" s="38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74" t="s">
        <v>82</v>
      </c>
      <c r="B42" s="75" t="s">
        <v>83</v>
      </c>
      <c r="C42" s="41" t="n">
        <v>0.28</v>
      </c>
      <c r="D42" s="42" t="n">
        <v>90465</v>
      </c>
      <c r="E42" s="43" t="n">
        <v>0</v>
      </c>
      <c r="F42" s="31" t="n">
        <v>1000</v>
      </c>
      <c r="G42" s="43" t="n">
        <f aca="false">(D42-E42-F42)*12.36%</f>
        <v>11057.874</v>
      </c>
      <c r="H42" s="31" t="n">
        <v>1906.05</v>
      </c>
      <c r="I42" s="43" t="n">
        <f aca="false">(D42-E42-F42+G42+H42)*0.5%</f>
        <v>512.14462</v>
      </c>
      <c r="J42" s="45" t="n">
        <f aca="false">D42-E42-F42+G42+H42+I42</f>
        <v>102941.06862</v>
      </c>
      <c r="K42" s="71" t="n">
        <f aca="false">J42-G42</f>
        <v>91883.19462</v>
      </c>
      <c r="O42" s="25"/>
      <c r="P42" s="37"/>
      <c r="Q42" s="38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74" t="s">
        <v>82</v>
      </c>
      <c r="B43" s="75" t="s">
        <v>84</v>
      </c>
      <c r="C43" s="41" t="n">
        <v>0.22</v>
      </c>
      <c r="D43" s="42" t="n">
        <v>90664</v>
      </c>
      <c r="E43" s="43" t="n">
        <v>0</v>
      </c>
      <c r="F43" s="31" t="n">
        <v>1000</v>
      </c>
      <c r="G43" s="43" t="n">
        <f aca="false">(D43-E43-F43)*12.36%</f>
        <v>11082.4704</v>
      </c>
      <c r="H43" s="31" t="n">
        <v>1906.05</v>
      </c>
      <c r="I43" s="43" t="n">
        <f aca="false">(D43-E43-F43+G43+H43)*0.5%</f>
        <v>513.262602</v>
      </c>
      <c r="J43" s="45" t="n">
        <f aca="false">D43-E43-F43+G43+H43+I43</f>
        <v>103165.783002</v>
      </c>
      <c r="K43" s="71" t="n">
        <f aca="false">J43-G43</f>
        <v>92083.312602</v>
      </c>
      <c r="O43" s="25"/>
      <c r="P43" s="37"/>
      <c r="Q43" s="38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74" t="s">
        <v>85</v>
      </c>
      <c r="B44" s="75" t="s">
        <v>86</v>
      </c>
      <c r="C44" s="41" t="n">
        <v>0.3</v>
      </c>
      <c r="D44" s="42" t="n">
        <v>90326</v>
      </c>
      <c r="E44" s="43" t="n">
        <v>0</v>
      </c>
      <c r="F44" s="31" t="n">
        <v>1000</v>
      </c>
      <c r="G44" s="43" t="n">
        <f aca="false">(D44-E44-F44)*12.36%</f>
        <v>11040.6936</v>
      </c>
      <c r="H44" s="31" t="n">
        <v>1906.05</v>
      </c>
      <c r="I44" s="43" t="n">
        <f aca="false">(D44-E44-F44+G44+H44)*0.5%</f>
        <v>511.363718</v>
      </c>
      <c r="J44" s="45" t="n">
        <f aca="false">D44-E44-F44+G44+H44+I44</f>
        <v>102784.107318</v>
      </c>
      <c r="K44" s="71" t="n">
        <f aca="false">J44-G44</f>
        <v>91743.413718</v>
      </c>
      <c r="L44" s="50"/>
      <c r="M44" s="50"/>
      <c r="N44" s="51"/>
      <c r="O44" s="25"/>
      <c r="P44" s="37"/>
      <c r="Q44" s="38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74" t="s">
        <v>87</v>
      </c>
      <c r="B45" s="75" t="s">
        <v>88</v>
      </c>
      <c r="C45" s="41" t="n">
        <v>0.43</v>
      </c>
      <c r="D45" s="42" t="n">
        <v>95851</v>
      </c>
      <c r="E45" s="43" t="n">
        <v>0</v>
      </c>
      <c r="F45" s="31" t="n">
        <v>1000</v>
      </c>
      <c r="G45" s="43" t="n">
        <f aca="false">(D45-E45-F45)*12.36%</f>
        <v>11723.5836</v>
      </c>
      <c r="H45" s="31" t="n">
        <v>1906.05</v>
      </c>
      <c r="I45" s="43" t="n">
        <f aca="false">(D45-E45-F45+G45+H45)*0.5%</f>
        <v>542.403168</v>
      </c>
      <c r="J45" s="45" t="n">
        <f aca="false">D45-E45-F45+G45+H45+I45</f>
        <v>109023.036768</v>
      </c>
      <c r="K45" s="71" t="n">
        <f aca="false">J45-G45</f>
        <v>97299.453168</v>
      </c>
      <c r="O45" s="25"/>
      <c r="P45" s="37"/>
      <c r="Q45" s="38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74" t="s">
        <v>87</v>
      </c>
      <c r="B46" s="75" t="s">
        <v>89</v>
      </c>
      <c r="C46" s="41" t="n">
        <v>0.33</v>
      </c>
      <c r="D46" s="42" t="n">
        <v>97387</v>
      </c>
      <c r="E46" s="43" t="n">
        <v>0</v>
      </c>
      <c r="F46" s="31" t="n">
        <v>1000</v>
      </c>
      <c r="G46" s="43" t="n">
        <f aca="false">(D46-E46-F46)*12.36%</f>
        <v>11913.4332</v>
      </c>
      <c r="H46" s="31" t="n">
        <v>1906.05</v>
      </c>
      <c r="I46" s="43" t="n">
        <f aca="false">(D46-E46-F46+G46+H46)*0.5%</f>
        <v>551.032416</v>
      </c>
      <c r="J46" s="45" t="n">
        <f aca="false">D46-E46-F46+G46+H46+I46</f>
        <v>110757.515616</v>
      </c>
      <c r="K46" s="71" t="n">
        <f aca="false">J46-G46</f>
        <v>98844.082416</v>
      </c>
      <c r="O46" s="25"/>
      <c r="P46" s="37"/>
      <c r="Q46" s="38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74" t="s">
        <v>87</v>
      </c>
      <c r="B47" s="75" t="s">
        <v>90</v>
      </c>
      <c r="C47" s="41" t="n">
        <v>0.22</v>
      </c>
      <c r="D47" s="42" t="n">
        <v>97344</v>
      </c>
      <c r="E47" s="43" t="n">
        <v>0</v>
      </c>
      <c r="F47" s="31" t="n">
        <v>1000</v>
      </c>
      <c r="G47" s="43" t="n">
        <f aca="false">(D47-E47-F47)*12.36%</f>
        <v>11908.1184</v>
      </c>
      <c r="H47" s="31" t="n">
        <v>1906.05</v>
      </c>
      <c r="I47" s="43" t="n">
        <f aca="false">(D47-E47-F47+G47+H47)*0.5%</f>
        <v>550.790842</v>
      </c>
      <c r="J47" s="45" t="n">
        <f aca="false">D47-E47-F47+G47+H47+I47</f>
        <v>110708.959242</v>
      </c>
      <c r="K47" s="71" t="n">
        <f aca="false">J47-G47</f>
        <v>98800.840842</v>
      </c>
      <c r="O47" s="25"/>
      <c r="P47" s="37"/>
      <c r="Q47" s="38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74" t="s">
        <v>87</v>
      </c>
      <c r="B48" s="40" t="s">
        <v>91</v>
      </c>
      <c r="C48" s="41"/>
      <c r="D48" s="42" t="n">
        <v>91340</v>
      </c>
      <c r="E48" s="43" t="n">
        <v>0</v>
      </c>
      <c r="F48" s="31" t="n">
        <v>1000</v>
      </c>
      <c r="G48" s="43" t="n">
        <f aca="false">(D48-E48-F48)*12.36%</f>
        <v>11166.024</v>
      </c>
      <c r="H48" s="31" t="n">
        <v>1906.05</v>
      </c>
      <c r="I48" s="43" t="n">
        <f aca="false">(D48-E48-F48+G48+H48)*0.5%</f>
        <v>517.06037</v>
      </c>
      <c r="J48" s="45" t="n">
        <f aca="false">D48-E48-F48+G48+H48+I48</f>
        <v>103929.13437</v>
      </c>
      <c r="K48" s="71" t="n">
        <f aca="false">J48-G48</f>
        <v>92763.11037</v>
      </c>
      <c r="L48" s="82" t="s">
        <v>121</v>
      </c>
      <c r="O48" s="25"/>
      <c r="P48" s="37"/>
      <c r="Q48" s="38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74" t="s">
        <v>87</v>
      </c>
      <c r="B49" s="40" t="s">
        <v>92</v>
      </c>
      <c r="C49" s="41"/>
      <c r="D49" s="42" t="n">
        <v>95442</v>
      </c>
      <c r="E49" s="43" t="n">
        <v>0</v>
      </c>
      <c r="F49" s="31" t="n">
        <v>1000</v>
      </c>
      <c r="G49" s="43" t="n">
        <f aca="false">(D49-E49-F49)*12.36%</f>
        <v>11673.0312</v>
      </c>
      <c r="H49" s="31" t="n">
        <v>1906.05</v>
      </c>
      <c r="I49" s="43" t="n">
        <f aca="false">(D49-E49-F49+G49+H49)*0.5%</f>
        <v>540.105406</v>
      </c>
      <c r="J49" s="45" t="n">
        <f aca="false">D49-E49-F49+G49+H49+I49</f>
        <v>108561.186606</v>
      </c>
      <c r="K49" s="71" t="n">
        <f aca="false">J49-G49</f>
        <v>96888.155406</v>
      </c>
      <c r="M49" s="82"/>
      <c r="O49" s="25"/>
      <c r="P49" s="37"/>
      <c r="Q49" s="38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9" t="s">
        <v>87</v>
      </c>
      <c r="B50" s="40" t="s">
        <v>93</v>
      </c>
      <c r="C50" s="41"/>
      <c r="D50" s="42" t="n">
        <v>91032</v>
      </c>
      <c r="E50" s="42" t="n">
        <v>0</v>
      </c>
      <c r="F50" s="31" t="n">
        <v>1000</v>
      </c>
      <c r="G50" s="43" t="n">
        <f aca="false">(D50-E50-F50)*12.36%</f>
        <v>11127.9552</v>
      </c>
      <c r="H50" s="31" t="n">
        <v>1906.05</v>
      </c>
      <c r="I50" s="42" t="n">
        <f aca="false">(D50-E50-F50+G50+H50)*0.5%</f>
        <v>515.330026</v>
      </c>
      <c r="J50" s="72" t="n">
        <f aca="false">D50-E50-F50+G50+H50+I50</f>
        <v>103581.335226</v>
      </c>
      <c r="K50" s="73" t="n">
        <f aca="false">J50-G50</f>
        <v>92453.380026</v>
      </c>
      <c r="M50" s="82"/>
      <c r="O50" s="25"/>
      <c r="P50" s="37"/>
      <c r="Q50" s="38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74" t="s">
        <v>52</v>
      </c>
      <c r="B51" s="75" t="s">
        <v>94</v>
      </c>
      <c r="C51" s="41" t="s">
        <v>54</v>
      </c>
      <c r="D51" s="42" t="n">
        <v>84906</v>
      </c>
      <c r="E51" s="43" t="n">
        <v>0</v>
      </c>
      <c r="F51" s="43" t="n">
        <v>0</v>
      </c>
      <c r="G51" s="43" t="n">
        <f aca="false">(D51-E51-F51)*12.36%</f>
        <v>10494.3816</v>
      </c>
      <c r="H51" s="31" t="n">
        <v>1906.05</v>
      </c>
      <c r="I51" s="43" t="n">
        <f aca="false">(D51-E51-F51+G51+H51)*0.5%</f>
        <v>486.532158</v>
      </c>
      <c r="J51" s="45" t="n">
        <f aca="false">D51-E51-F51+G51+H51+I51</f>
        <v>97792.963758</v>
      </c>
      <c r="K51" s="71" t="n">
        <f aca="false">J51-G51</f>
        <v>87298.582158</v>
      </c>
      <c r="O51" s="25"/>
      <c r="P51" s="37"/>
      <c r="Q51" s="38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74" t="s">
        <v>52</v>
      </c>
      <c r="B52" s="75" t="s">
        <v>95</v>
      </c>
      <c r="C52" s="41" t="s">
        <v>54</v>
      </c>
      <c r="D52" s="42" t="n">
        <v>86099</v>
      </c>
      <c r="E52" s="43" t="n">
        <v>0</v>
      </c>
      <c r="F52" s="43" t="n">
        <v>0</v>
      </c>
      <c r="G52" s="43" t="n">
        <f aca="false">(D52-E52-F52)*12.36%</f>
        <v>10641.8364</v>
      </c>
      <c r="H52" s="31" t="n">
        <v>1906.05</v>
      </c>
      <c r="I52" s="43" t="n">
        <f aca="false">(D52-E52-F52+G52+H52)*0.5%</f>
        <v>493.234432</v>
      </c>
      <c r="J52" s="45" t="n">
        <f aca="false">D52-E52-F52+G52+H52+I52</f>
        <v>99140.120832</v>
      </c>
      <c r="K52" s="71" t="n">
        <f aca="false">J52-G52</f>
        <v>88498.284432</v>
      </c>
      <c r="O52" s="25"/>
      <c r="P52" s="37"/>
      <c r="Q52" s="38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9" t="s">
        <v>52</v>
      </c>
      <c r="B53" s="40" t="s">
        <v>96</v>
      </c>
      <c r="C53" s="41" t="s">
        <v>54</v>
      </c>
      <c r="D53" s="42" t="n">
        <v>86646</v>
      </c>
      <c r="E53" s="43" t="n">
        <v>0</v>
      </c>
      <c r="F53" s="43" t="n">
        <v>0</v>
      </c>
      <c r="G53" s="43" t="n">
        <f aca="false">(D53-E53-F53)*12.36%</f>
        <v>10709.4456</v>
      </c>
      <c r="H53" s="31" t="n">
        <v>1906.05</v>
      </c>
      <c r="I53" s="43" t="n">
        <f aca="false">(D53-E53-F53+G53+H53)*0.5%</f>
        <v>496.307478</v>
      </c>
      <c r="J53" s="45" t="n">
        <f aca="false">D53-E53-F53+G53+H53+I53</f>
        <v>99757.803078</v>
      </c>
      <c r="K53" s="71" t="n">
        <f aca="false">J53-G53</f>
        <v>89048.357478</v>
      </c>
      <c r="O53" s="25"/>
      <c r="P53" s="37"/>
      <c r="Q53" s="38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74" t="s">
        <v>52</v>
      </c>
      <c r="B54" s="75" t="s">
        <v>97</v>
      </c>
      <c r="C54" s="41" t="s">
        <v>54</v>
      </c>
      <c r="D54" s="42" t="n">
        <v>84895</v>
      </c>
      <c r="E54" s="43" t="n">
        <v>0</v>
      </c>
      <c r="F54" s="43" t="n">
        <v>0</v>
      </c>
      <c r="G54" s="43" t="n">
        <f aca="false">(D54-E54-F54)*12.36%</f>
        <v>10493.022</v>
      </c>
      <c r="H54" s="31" t="n">
        <v>1906.05</v>
      </c>
      <c r="I54" s="43" t="n">
        <f aca="false">(D54-E54-F54+G54+H54)*0.5%</f>
        <v>486.47036</v>
      </c>
      <c r="J54" s="45" t="n">
        <f aca="false">D54-E54-F54+G54+H54+I54</f>
        <v>97780.54236</v>
      </c>
      <c r="K54" s="71" t="n">
        <f aca="false">J54-G54</f>
        <v>87287.52036</v>
      </c>
      <c r="O54" s="25"/>
      <c r="P54" s="37"/>
      <c r="Q54" s="38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85" t="s">
        <v>52</v>
      </c>
      <c r="B55" s="86" t="s">
        <v>98</v>
      </c>
      <c r="C55" s="55" t="s">
        <v>54</v>
      </c>
      <c r="D55" s="87" t="n">
        <v>86286</v>
      </c>
      <c r="E55" s="88" t="n">
        <v>0</v>
      </c>
      <c r="F55" s="88" t="n">
        <v>0</v>
      </c>
      <c r="G55" s="57" t="n">
        <f aca="false">(D55-E55-F55)*12.36%</f>
        <v>10664.9496</v>
      </c>
      <c r="H55" s="59" t="n">
        <v>1906.05</v>
      </c>
      <c r="I55" s="57" t="n">
        <f aca="false">(D55-E55-F55+G55+H55)*0.5%</f>
        <v>494.284998</v>
      </c>
      <c r="J55" s="60" t="n">
        <f aca="false">D55-E55-F55+G55+H55+I55</f>
        <v>99351.284598</v>
      </c>
      <c r="K55" s="89" t="n">
        <f aca="false">J55-G55</f>
        <v>88686.334998</v>
      </c>
      <c r="O55" s="90"/>
      <c r="P55" s="37"/>
      <c r="Q55" s="38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61"/>
      <c r="D56" s="62"/>
      <c r="E56" s="62"/>
      <c r="F56" s="62"/>
      <c r="G56" s="62"/>
      <c r="H56" s="62"/>
      <c r="I56" s="62"/>
      <c r="J56" s="63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31" t="s">
        <v>122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2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20" t="s">
        <v>11</v>
      </c>
      <c r="E58" s="20" t="s">
        <v>12</v>
      </c>
      <c r="F58" s="20" t="s">
        <v>13</v>
      </c>
      <c r="G58" s="20" t="s">
        <v>14</v>
      </c>
      <c r="H58" s="20" t="s">
        <v>15</v>
      </c>
      <c r="I58" s="20" t="s">
        <v>16</v>
      </c>
      <c r="J58" s="19" t="s">
        <v>17</v>
      </c>
      <c r="K58" s="67" t="s">
        <v>18</v>
      </c>
      <c r="O58" s="100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101" t="s">
        <v>101</v>
      </c>
      <c r="B59" s="102" t="s">
        <v>102</v>
      </c>
      <c r="C59" s="70" t="n">
        <v>0.92</v>
      </c>
      <c r="D59" s="103" t="n">
        <v>94158</v>
      </c>
      <c r="E59" s="104" t="n">
        <v>0</v>
      </c>
      <c r="F59" s="31" t="n">
        <v>1000</v>
      </c>
      <c r="G59" s="44" t="n">
        <f aca="false">(D59-E59-F59)*12.36%</f>
        <v>11514.3288</v>
      </c>
      <c r="H59" s="31" t="n">
        <v>1906.05</v>
      </c>
      <c r="I59" s="44" t="n">
        <f aca="false">(D59-E59-F59+G59+H59)*0.5%</f>
        <v>532.891894</v>
      </c>
      <c r="J59" s="105" t="n">
        <f aca="false">D59-E59-F59+G59+H59+I59</f>
        <v>107111.270694</v>
      </c>
      <c r="K59" s="106" t="n">
        <f aca="false">J59-G59</f>
        <v>95596.941894</v>
      </c>
      <c r="O59" s="100"/>
      <c r="P59" s="37"/>
      <c r="Q59" s="38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101" t="s">
        <v>101</v>
      </c>
      <c r="B60" s="102" t="s">
        <v>103</v>
      </c>
      <c r="C60" s="70" t="n">
        <v>2</v>
      </c>
      <c r="D60" s="103" t="n">
        <v>94158</v>
      </c>
      <c r="E60" s="104" t="n">
        <v>0</v>
      </c>
      <c r="F60" s="31" t="n">
        <v>1000</v>
      </c>
      <c r="G60" s="43" t="n">
        <f aca="false">(D60-E60-F60)*12.36%</f>
        <v>11514.3288</v>
      </c>
      <c r="H60" s="31" t="n">
        <v>1906.05</v>
      </c>
      <c r="I60" s="44" t="n">
        <f aca="false">(D60-E60-F60+G60+H60)*0.5%</f>
        <v>532.891894</v>
      </c>
      <c r="J60" s="105" t="n">
        <f aca="false">D60-E60-F60+G60+H60+I60</f>
        <v>107111.270694</v>
      </c>
      <c r="K60" s="106" t="n">
        <f aca="false">J60-G60</f>
        <v>95596.941894</v>
      </c>
      <c r="O60" s="100"/>
      <c r="P60" s="37"/>
      <c r="Q60" s="38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101" t="s">
        <v>101</v>
      </c>
      <c r="B61" s="102" t="s">
        <v>104</v>
      </c>
      <c r="C61" s="70" t="n">
        <v>2</v>
      </c>
      <c r="D61" s="103" t="n">
        <v>94656</v>
      </c>
      <c r="E61" s="104" t="n">
        <v>0</v>
      </c>
      <c r="F61" s="99" t="n">
        <v>1000</v>
      </c>
      <c r="G61" s="44" t="n">
        <f aca="false">(D61-E61-F61)*12.36%</f>
        <v>11575.8816</v>
      </c>
      <c r="H61" s="31" t="n">
        <v>1906.05</v>
      </c>
      <c r="I61" s="44" t="n">
        <f aca="false">(D61-E61-F61+G61+H61)*0.5%</f>
        <v>535.689658</v>
      </c>
      <c r="J61" s="105" t="n">
        <f aca="false">D61-E61-F61+G61+H61+I61</f>
        <v>107673.621258</v>
      </c>
      <c r="K61" s="106" t="n">
        <f aca="false">J61-G61</f>
        <v>96097.739658</v>
      </c>
      <c r="O61" s="100"/>
      <c r="P61" s="37"/>
      <c r="Q61" s="38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107" t="s">
        <v>105</v>
      </c>
      <c r="B62" s="108" t="s">
        <v>106</v>
      </c>
      <c r="C62" s="41" t="n">
        <v>4.2</v>
      </c>
      <c r="D62" s="109" t="n">
        <v>96347</v>
      </c>
      <c r="E62" s="110" t="n">
        <v>0</v>
      </c>
      <c r="F62" s="31" t="n">
        <v>1000</v>
      </c>
      <c r="G62" s="43" t="n">
        <f aca="false">(D62-E62-F62)*12.36%</f>
        <v>11784.8892</v>
      </c>
      <c r="H62" s="31" t="n">
        <v>1906.05</v>
      </c>
      <c r="I62" s="43" t="n">
        <f aca="false">(D62-E62-F62+G62+H62)*0.5%</f>
        <v>545.189696</v>
      </c>
      <c r="J62" s="45" t="n">
        <f aca="false">D62-E62-F62+G62+H62+I62</f>
        <v>109583.128896</v>
      </c>
      <c r="K62" s="71" t="n">
        <f aca="false">J62-G62</f>
        <v>97798.239696</v>
      </c>
      <c r="O62" s="100"/>
      <c r="P62" s="37"/>
      <c r="Q62" s="38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107" t="s">
        <v>107</v>
      </c>
      <c r="B63" s="108" t="s">
        <v>108</v>
      </c>
      <c r="C63" s="41" t="n">
        <v>6.5</v>
      </c>
      <c r="D63" s="109" t="n">
        <v>96646</v>
      </c>
      <c r="E63" s="110" t="n">
        <v>0</v>
      </c>
      <c r="F63" s="31" t="n">
        <v>1000</v>
      </c>
      <c r="G63" s="43" t="n">
        <f aca="false">(D63-E63-F63)*12.36%</f>
        <v>11821.8456</v>
      </c>
      <c r="H63" s="31" t="n">
        <v>1906.05</v>
      </c>
      <c r="I63" s="43" t="n">
        <f aca="false">(D63-E63-F63+G63+H63)*0.5%</f>
        <v>546.869478</v>
      </c>
      <c r="J63" s="45" t="n">
        <f aca="false">D63-E63-F63+G63+H63+I63</f>
        <v>109920.765078</v>
      </c>
      <c r="K63" s="71" t="n">
        <f aca="false">J63-G63</f>
        <v>98098.919478</v>
      </c>
      <c r="O63" s="100"/>
      <c r="P63" s="37"/>
      <c r="Q63" s="38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107" t="s">
        <v>109</v>
      </c>
      <c r="B64" s="108" t="s">
        <v>110</v>
      </c>
      <c r="C64" s="41" t="n">
        <v>30</v>
      </c>
      <c r="D64" s="109" t="n">
        <v>100730</v>
      </c>
      <c r="E64" s="110" t="n">
        <v>0</v>
      </c>
      <c r="F64" s="31" t="n">
        <v>1000</v>
      </c>
      <c r="G64" s="43" t="n">
        <f aca="false">(D64-E64-F64)*12.36%</f>
        <v>12326.628</v>
      </c>
      <c r="H64" s="31" t="n">
        <v>1906.05</v>
      </c>
      <c r="I64" s="43" t="n">
        <f aca="false">(D64-E64-F64+G64+H64)*0.5%</f>
        <v>569.81339</v>
      </c>
      <c r="J64" s="45" t="n">
        <f aca="false">D64-E64-F64+G64+H64+I64</f>
        <v>114532.49139</v>
      </c>
      <c r="K64" s="71" t="n">
        <f aca="false">J64-G64</f>
        <v>102205.86339</v>
      </c>
      <c r="O64" s="100"/>
      <c r="P64" s="37"/>
      <c r="Q64" s="38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7" t="s">
        <v>109</v>
      </c>
      <c r="B65" s="108" t="s">
        <v>111</v>
      </c>
      <c r="C65" s="41" t="n">
        <v>50</v>
      </c>
      <c r="D65" s="109" t="n">
        <v>101028</v>
      </c>
      <c r="E65" s="110" t="n">
        <v>0</v>
      </c>
      <c r="F65" s="31" t="n">
        <v>1000</v>
      </c>
      <c r="G65" s="43" t="n">
        <f aca="false">(D65-E65-F65)*12.36%</f>
        <v>12363.4608</v>
      </c>
      <c r="H65" s="31" t="n">
        <v>1906.05</v>
      </c>
      <c r="I65" s="43" t="n">
        <f aca="false">(D65-E65-F65+G65+H65)*0.5%</f>
        <v>571.487554</v>
      </c>
      <c r="J65" s="45" t="n">
        <f aca="false">D65-E65-F65+G65+H65+I65</f>
        <v>114868.998354</v>
      </c>
      <c r="K65" s="71" t="n">
        <f aca="false">J65-G65</f>
        <v>102505.537554</v>
      </c>
      <c r="O65" s="100"/>
      <c r="P65" s="37"/>
      <c r="Q65" s="38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107" t="s">
        <v>52</v>
      </c>
      <c r="B66" s="108" t="s">
        <v>112</v>
      </c>
      <c r="C66" s="41" t="s">
        <v>54</v>
      </c>
      <c r="D66" s="109" t="n">
        <v>92168</v>
      </c>
      <c r="E66" s="110" t="n">
        <v>0</v>
      </c>
      <c r="F66" s="110" t="n">
        <v>0</v>
      </c>
      <c r="G66" s="43" t="n">
        <f aca="false">(D66-E66-F66)*12.36%</f>
        <v>11391.9648</v>
      </c>
      <c r="H66" s="31" t="n">
        <v>1906.05</v>
      </c>
      <c r="I66" s="43" t="n">
        <f aca="false">(D66-E66-F66+G66+H66)*0.5%</f>
        <v>527.330074</v>
      </c>
      <c r="J66" s="45" t="n">
        <f aca="false">D66-E66-F66+G66+H66+I66</f>
        <v>105993.344874</v>
      </c>
      <c r="K66" s="71" t="n">
        <f aca="false">J66-G66</f>
        <v>94601.380074</v>
      </c>
      <c r="O66" s="100"/>
      <c r="P66" s="37"/>
      <c r="Q66" s="38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107" t="s">
        <v>52</v>
      </c>
      <c r="B67" s="108" t="s">
        <v>113</v>
      </c>
      <c r="C67" s="41" t="s">
        <v>54</v>
      </c>
      <c r="D67" s="109" t="n">
        <v>91273</v>
      </c>
      <c r="E67" s="110" t="n">
        <v>0</v>
      </c>
      <c r="F67" s="110" t="n">
        <v>0</v>
      </c>
      <c r="G67" s="43" t="n">
        <f aca="false">(D67-E67-F67)*12.36%</f>
        <v>11281.3428</v>
      </c>
      <c r="H67" s="31" t="n">
        <v>1906.05</v>
      </c>
      <c r="I67" s="43" t="n">
        <f aca="false">(D67-E67-F67+G67+H67)*0.5%</f>
        <v>522.301964</v>
      </c>
      <c r="J67" s="45" t="n">
        <f aca="false">D67-E67-F67+G67+H67+I67</f>
        <v>104982.694764</v>
      </c>
      <c r="K67" s="71" t="n">
        <f aca="false">J67-G67</f>
        <v>93701.351964</v>
      </c>
      <c r="O67" s="100"/>
      <c r="P67" s="37"/>
      <c r="Q67" s="38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11" t="s">
        <v>52</v>
      </c>
      <c r="B68" s="112" t="s">
        <v>114</v>
      </c>
      <c r="C68" s="55" t="s">
        <v>54</v>
      </c>
      <c r="D68" s="113" t="n">
        <v>90726</v>
      </c>
      <c r="E68" s="114" t="n">
        <v>0</v>
      </c>
      <c r="F68" s="114" t="n">
        <v>0</v>
      </c>
      <c r="G68" s="57" t="n">
        <f aca="false">(D68-E68-F68)*12.36%</f>
        <v>11213.7336</v>
      </c>
      <c r="H68" s="59" t="n">
        <v>1906.05</v>
      </c>
      <c r="I68" s="57" t="n">
        <f aca="false">(D68-E68-F68+G68+H68)*0.5%</f>
        <v>519.228918</v>
      </c>
      <c r="J68" s="60" t="n">
        <f aca="false">D68-E68-F68+G68+H68+I68</f>
        <v>104365.012518</v>
      </c>
      <c r="K68" s="89" t="n">
        <f aca="false">J68-G68</f>
        <v>93151.278918</v>
      </c>
      <c r="O68" s="100"/>
      <c r="P68" s="37"/>
      <c r="Q68" s="38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8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1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3"/>
      <c r="L10" s="14"/>
      <c r="M10" s="14"/>
      <c r="N10" s="14"/>
    </row>
    <row r="11" customFormat="false" ht="17.25" hidden="false" customHeight="false" outlineLevel="0" collapsed="false">
      <c r="A11" s="135" t="s">
        <v>9</v>
      </c>
      <c r="B11" s="135"/>
      <c r="C11" s="136" t="s">
        <v>10</v>
      </c>
      <c r="D11" s="137" t="s">
        <v>11</v>
      </c>
      <c r="E11" s="137" t="s">
        <v>12</v>
      </c>
      <c r="F11" s="137" t="s">
        <v>13</v>
      </c>
      <c r="G11" s="137" t="s">
        <v>14</v>
      </c>
      <c r="H11" s="137" t="s">
        <v>15</v>
      </c>
      <c r="I11" s="137" t="s">
        <v>16</v>
      </c>
      <c r="J11" s="136" t="s">
        <v>17</v>
      </c>
      <c r="K11" s="138" t="s">
        <v>18</v>
      </c>
      <c r="L11" s="22" t="s">
        <v>19</v>
      </c>
      <c r="M11" s="23"/>
      <c r="N11" s="24" t="n">
        <v>300</v>
      </c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4924</v>
      </c>
      <c r="E12" s="31" t="n">
        <v>0</v>
      </c>
      <c r="F12" s="99" t="n">
        <v>1000</v>
      </c>
      <c r="G12" s="99" t="n">
        <f aca="false">(D12-E12-F12)*12.36%</f>
        <v>11609.0064</v>
      </c>
      <c r="H12" s="99" t="n">
        <v>2575.95</v>
      </c>
      <c r="I12" s="31" t="n">
        <f aca="false">(D12-E12-F12+G12+H12)*0.5%</f>
        <v>540.544782</v>
      </c>
      <c r="J12" s="32" t="n">
        <f aca="false">D12-E12-F12+G12+H12+I12</f>
        <v>108649.501182</v>
      </c>
      <c r="K12" s="33" t="n">
        <f aca="false">J12-G12</f>
        <v>97040.494782</v>
      </c>
      <c r="L12" s="34" t="s">
        <v>22</v>
      </c>
      <c r="M12" s="35"/>
      <c r="N12" s="36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4128</v>
      </c>
      <c r="E13" s="43" t="n">
        <v>0</v>
      </c>
      <c r="F13" s="99" t="n">
        <v>1000</v>
      </c>
      <c r="G13" s="43" t="n">
        <f aca="false">(D13-E13-F13)*12.36%</f>
        <v>11510.6208</v>
      </c>
      <c r="H13" s="99" t="n">
        <v>2575.95</v>
      </c>
      <c r="I13" s="43" t="n">
        <f aca="false">(D13-E13-F13+G13+H13)*0.5%</f>
        <v>536.072854</v>
      </c>
      <c r="J13" s="45" t="n">
        <f aca="false">D13-E13-F13+G13+H13+I13</f>
        <v>107750.643654</v>
      </c>
      <c r="K13" s="46" t="n">
        <f aca="false">J13-G13</f>
        <v>96240.022854</v>
      </c>
      <c r="L13" s="34" t="s">
        <v>25</v>
      </c>
      <c r="M13" s="35"/>
      <c r="N13" s="36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3929</v>
      </c>
      <c r="E14" s="43" t="n">
        <v>0</v>
      </c>
      <c r="F14" s="99" t="n">
        <v>1000</v>
      </c>
      <c r="G14" s="43" t="n">
        <f aca="false">(D14-E14-F14)*12.36%</f>
        <v>11486.0244</v>
      </c>
      <c r="H14" s="99" t="n">
        <v>2575.95</v>
      </c>
      <c r="I14" s="43" t="n">
        <f aca="false">(D14-E14-F14+G14+H14)*0.5%</f>
        <v>534.954872</v>
      </c>
      <c r="J14" s="45" t="n">
        <f aca="false">D14-E14-F14+G14+H14+I14</f>
        <v>107525.929272</v>
      </c>
      <c r="K14" s="46" t="n">
        <f aca="false">J14-G14</f>
        <v>96039.904872</v>
      </c>
      <c r="L14" s="34" t="s">
        <v>27</v>
      </c>
      <c r="M14" s="35"/>
      <c r="N14" s="36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4526</v>
      </c>
      <c r="E15" s="43" t="n">
        <v>0</v>
      </c>
      <c r="F15" s="99" t="n">
        <v>1000</v>
      </c>
      <c r="G15" s="43" t="n">
        <f aca="false">(D15-E15-F15)*12.36%</f>
        <v>11559.8136</v>
      </c>
      <c r="H15" s="99" t="n">
        <v>2575.95</v>
      </c>
      <c r="I15" s="43" t="n">
        <f aca="false">(D15-E15-F15+G15+H15)*0.5%</f>
        <v>538.308818</v>
      </c>
      <c r="J15" s="45" t="n">
        <f aca="false">D15-E15-F15+G15+H15+I15</f>
        <v>108200.072418</v>
      </c>
      <c r="K15" s="46" t="n">
        <f aca="false">J15-G15</f>
        <v>96640.258818</v>
      </c>
      <c r="L15" s="34" t="s">
        <v>29</v>
      </c>
      <c r="M15" s="35"/>
      <c r="N15" s="36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99800</v>
      </c>
      <c r="E16" s="139" t="n">
        <v>4000</v>
      </c>
      <c r="F16" s="99" t="n">
        <v>1000</v>
      </c>
      <c r="G16" s="43" t="n">
        <f aca="false">(D16-E16-F16)*12.36%</f>
        <v>11717.28</v>
      </c>
      <c r="H16" s="99" t="n">
        <v>2575.95</v>
      </c>
      <c r="I16" s="43" t="n">
        <f aca="false">(D16-E16-F16+G16+H16)*0.5%</f>
        <v>545.46615</v>
      </c>
      <c r="J16" s="45" t="n">
        <f aca="false">D16-E16-F16+G16+H16+I16</f>
        <v>109638.69615</v>
      </c>
      <c r="K16" s="46" t="n">
        <f aca="false">J16-G16</f>
        <v>97921.41615</v>
      </c>
      <c r="L16" s="34" t="s">
        <v>32</v>
      </c>
      <c r="M16" s="35"/>
      <c r="N16" s="36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6068</v>
      </c>
      <c r="E17" s="43" t="n">
        <v>0</v>
      </c>
      <c r="F17" s="99" t="n">
        <v>1000</v>
      </c>
      <c r="G17" s="43" t="n">
        <f aca="false">(D17-E17-F17)*12.36%</f>
        <v>11750.4048</v>
      </c>
      <c r="H17" s="99" t="n">
        <v>2575.95</v>
      </c>
      <c r="I17" s="43" t="n">
        <f aca="false">(D17-E17-F17+G17+H17)*0.5%</f>
        <v>546.971774</v>
      </c>
      <c r="J17" s="45" t="n">
        <f aca="false">D17-E17-F17+G17+H17+I17</f>
        <v>109941.326574</v>
      </c>
      <c r="K17" s="46" t="n">
        <f aca="false">J17-G17</f>
        <v>98190.921774</v>
      </c>
      <c r="L17" s="47" t="s">
        <v>35</v>
      </c>
      <c r="M17" s="48"/>
      <c r="N17" s="49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98455</v>
      </c>
      <c r="E18" s="43" t="n">
        <v>0</v>
      </c>
      <c r="F18" s="99" t="n">
        <v>1000</v>
      </c>
      <c r="G18" s="43" t="n">
        <f aca="false">(D18-E18-F18)*12.36%</f>
        <v>12045.438</v>
      </c>
      <c r="H18" s="99" t="n">
        <v>2575.95</v>
      </c>
      <c r="I18" s="43" t="n">
        <f aca="false">(D18-E18-F18+G18+H18)*0.5%</f>
        <v>560.38194</v>
      </c>
      <c r="J18" s="45" t="n">
        <f aca="false">D18-E18-F18+G18+H18+I18</f>
        <v>112636.76994</v>
      </c>
      <c r="K18" s="71" t="n">
        <f aca="false">J18-G18</f>
        <v>100591.33194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98953</v>
      </c>
      <c r="E19" s="43" t="n">
        <v>0</v>
      </c>
      <c r="F19" s="99" t="n">
        <v>1000</v>
      </c>
      <c r="G19" s="43" t="n">
        <f aca="false">(D19-E19-F19)*12.36%</f>
        <v>12106.9908</v>
      </c>
      <c r="H19" s="99" t="n">
        <v>2575.95</v>
      </c>
      <c r="I19" s="43" t="n">
        <f aca="false">(D19-E19-F19+G19+H19)*0.5%</f>
        <v>563.179704</v>
      </c>
      <c r="J19" s="45" t="n">
        <f aca="false">D19-E19-F19+G19+H19+I19</f>
        <v>113199.120504</v>
      </c>
      <c r="K19" s="71" t="n">
        <f aca="false">J19-G19</f>
        <v>101092.129704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5271</v>
      </c>
      <c r="E20" s="43" t="n">
        <v>0</v>
      </c>
      <c r="F20" s="99" t="n">
        <v>1000</v>
      </c>
      <c r="G20" s="43" t="n">
        <f aca="false">(D20-E20-F20)*12.36%</f>
        <v>11651.8956</v>
      </c>
      <c r="H20" s="99" t="n">
        <v>2575.95</v>
      </c>
      <c r="I20" s="43" t="n">
        <f aca="false">(D20-E20-F20+G20+H20)*0.5%</f>
        <v>542.494228</v>
      </c>
      <c r="J20" s="45" t="n">
        <f aca="false">D20-E20-F20+G20+H20+I20</f>
        <v>109041.339828</v>
      </c>
      <c r="K20" s="71" t="n">
        <f aca="false">J20-G20</f>
        <v>97389.444228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96482</v>
      </c>
      <c r="E21" s="43" t="n">
        <v>0</v>
      </c>
      <c r="F21" s="99" t="n">
        <v>1000</v>
      </c>
      <c r="G21" s="43" t="n">
        <f aca="false">(D21-E21-F21)*12.36%</f>
        <v>11801.5752</v>
      </c>
      <c r="H21" s="99" t="n">
        <v>2575.95</v>
      </c>
      <c r="I21" s="43" t="n">
        <f aca="false">(D21-E21-F21+G21+H21)*0.5%</f>
        <v>549.297626</v>
      </c>
      <c r="J21" s="45" t="n">
        <f aca="false">D21-E21-F21+G21+H21+I21</f>
        <v>110408.822826</v>
      </c>
      <c r="K21" s="71" t="n">
        <f aca="false">J21-G21</f>
        <v>98607.247626</v>
      </c>
      <c r="L21" s="119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96860</v>
      </c>
      <c r="E22" s="43" t="n">
        <v>0</v>
      </c>
      <c r="F22" s="99" t="n">
        <v>1000</v>
      </c>
      <c r="G22" s="43" t="n">
        <f aca="false">(D22-E22-F22)*12.36%</f>
        <v>11848.296</v>
      </c>
      <c r="H22" s="99" t="n">
        <v>2575.95</v>
      </c>
      <c r="I22" s="43" t="n">
        <f aca="false">(D22-E22-F22+G22+H22)*0.5%</f>
        <v>551.42123</v>
      </c>
      <c r="J22" s="45" t="n">
        <f aca="false">D22-E22-F22+G22+H22+I22</f>
        <v>110835.66723</v>
      </c>
      <c r="K22" s="71" t="n">
        <f aca="false">J22-G22</f>
        <v>98987.37123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98157</v>
      </c>
      <c r="E23" s="43" t="n">
        <v>0</v>
      </c>
      <c r="F23" s="99" t="n">
        <v>1000</v>
      </c>
      <c r="G23" s="44" t="n">
        <f aca="false">(D23-E23-F23)*12.36%</f>
        <v>12008.6052</v>
      </c>
      <c r="H23" s="99" t="n">
        <v>2575.95</v>
      </c>
      <c r="I23" s="43" t="n">
        <f aca="false">(D23-E23-F23+G23+H23)*0.5%</f>
        <v>558.707776</v>
      </c>
      <c r="J23" s="45" t="n">
        <f aca="false">D23-E23-F23+G23+H23+I23</f>
        <v>112300.262976</v>
      </c>
      <c r="K23" s="71" t="n">
        <f aca="false">J23-G23</f>
        <v>100291.657776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17</v>
      </c>
      <c r="B24" s="40" t="s">
        <v>46</v>
      </c>
      <c r="C24" s="41" t="n">
        <v>3</v>
      </c>
      <c r="D24" s="42" t="n">
        <v>96366</v>
      </c>
      <c r="E24" s="43" t="n">
        <v>0</v>
      </c>
      <c r="F24" s="99" t="n">
        <v>1000</v>
      </c>
      <c r="G24" s="43" t="n">
        <f aca="false">(D24-E24-F24)*12.36%</f>
        <v>11787.2376</v>
      </c>
      <c r="H24" s="99" t="n">
        <v>2575.95</v>
      </c>
      <c r="I24" s="43" t="n">
        <f aca="false">(D24-E24-F24+G24+H24)*0.5%</f>
        <v>548.645938</v>
      </c>
      <c r="J24" s="45" t="n">
        <f aca="false">D24-E24-F24+G24+H24+I24</f>
        <v>110277.833538</v>
      </c>
      <c r="K24" s="71" t="n">
        <f aca="false">J24-G24</f>
        <v>98490.595938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99400</v>
      </c>
      <c r="E25" s="43" t="n">
        <v>0</v>
      </c>
      <c r="F25" s="99" t="n">
        <v>1000</v>
      </c>
      <c r="G25" s="43" t="n">
        <f aca="false">(D25-E25-F25)*12.36%</f>
        <v>12162.24</v>
      </c>
      <c r="H25" s="99" t="n">
        <v>2575.95</v>
      </c>
      <c r="I25" s="43" t="n">
        <f aca="false">(D25-E25-F25+G25+H25)*0.5%</f>
        <v>565.69095</v>
      </c>
      <c r="J25" s="45" t="n">
        <f aca="false">D25-E25-F25+G25+H25+I25</f>
        <v>113703.88095</v>
      </c>
      <c r="K25" s="71" t="n">
        <f aca="false">J25-G25</f>
        <v>101541.64095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5122</v>
      </c>
      <c r="E26" s="43" t="n">
        <v>0</v>
      </c>
      <c r="F26" s="99" t="n">
        <v>1000</v>
      </c>
      <c r="G26" s="43" t="n">
        <f aca="false">(D26-E26-F26)*12.36%</f>
        <v>11633.4792</v>
      </c>
      <c r="H26" s="99" t="n">
        <v>2575.95</v>
      </c>
      <c r="I26" s="43" t="n">
        <f aca="false">(D26-E26-F26+G26+H26)*0.5%</f>
        <v>541.657146</v>
      </c>
      <c r="J26" s="45" t="n">
        <f aca="false">D26-E26-F26+G26+H26+I26</f>
        <v>108873.086346</v>
      </c>
      <c r="K26" s="71" t="n">
        <f aca="false">J26-G26</f>
        <v>97239.607146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5971</v>
      </c>
      <c r="E27" s="43" t="n">
        <v>0</v>
      </c>
      <c r="F27" s="99" t="n">
        <v>1000</v>
      </c>
      <c r="G27" s="43" t="n">
        <f aca="false">(D27-E27-F27)*12.36%</f>
        <v>11738.4156</v>
      </c>
      <c r="H27" s="99" t="n">
        <v>2575.95</v>
      </c>
      <c r="I27" s="43" t="n">
        <f aca="false">(D27-E27-F27+G27+H27)*0.5%</f>
        <v>546.426828</v>
      </c>
      <c r="J27" s="45" t="n">
        <f aca="false">D27-E27-F27+G27+H27+I27</f>
        <v>109831.792428</v>
      </c>
      <c r="K27" s="71" t="n">
        <f aca="false">J27-G27</f>
        <v>98093.376828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0646</v>
      </c>
      <c r="E28" s="43" t="n">
        <v>0</v>
      </c>
      <c r="F28" s="43" t="n">
        <v>0</v>
      </c>
      <c r="G28" s="43" t="n">
        <f aca="false">(D28-E28-F28)*12.36%</f>
        <v>11203.8456</v>
      </c>
      <c r="H28" s="99" t="n">
        <v>2575.95</v>
      </c>
      <c r="I28" s="43" t="n">
        <f aca="false">(D28-E28-F28+G28+H28)*0.5%</f>
        <v>522.128978</v>
      </c>
      <c r="J28" s="45" t="n">
        <f aca="false">D28-E28-F28+G28+H28+I28</f>
        <v>104947.924578</v>
      </c>
      <c r="K28" s="71" t="n">
        <f aca="false">J28-G28</f>
        <v>93744.078978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0148</v>
      </c>
      <c r="E29" s="57" t="n">
        <v>0</v>
      </c>
      <c r="F29" s="58" t="n">
        <v>0</v>
      </c>
      <c r="G29" s="58" t="n">
        <f aca="false">(D29-E29-F29)*12.36%</f>
        <v>11142.2928</v>
      </c>
      <c r="H29" s="59" t="n">
        <v>2575.95</v>
      </c>
      <c r="I29" s="57" t="n">
        <f aca="false">(D29-E29-F29+G29+H29)*0.5%</f>
        <v>519.331214</v>
      </c>
      <c r="J29" s="60" t="n">
        <f aca="false">D29-E29-F29+G29+H29+I29</f>
        <v>104385.574014</v>
      </c>
      <c r="K29" s="89" t="n">
        <f aca="false">J29-G29</f>
        <v>93243.281214</v>
      </c>
      <c r="O29" s="25"/>
      <c r="P29" s="37"/>
      <c r="Q29" s="38"/>
    </row>
    <row r="30" customFormat="false" ht="13.5" hidden="false" customHeight="false" outlineLevel="0" collapsed="false">
      <c r="B30" s="61"/>
      <c r="D30" s="62"/>
      <c r="E30" s="62"/>
      <c r="F30" s="62"/>
      <c r="G30" s="62"/>
      <c r="H30" s="62"/>
      <c r="I30" s="62"/>
      <c r="J30" s="63"/>
    </row>
    <row r="31" customFormat="false" ht="16.5" hidden="false" customHeight="false" outlineLevel="0" collapsed="false">
      <c r="A31" s="131" t="s">
        <v>56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40"/>
    </row>
    <row r="32" customFormat="false" ht="13.5" hidden="false" customHeight="true" outlineLevel="0" collapsed="false">
      <c r="A32" s="18" t="s">
        <v>9</v>
      </c>
      <c r="B32" s="18"/>
      <c r="C32" s="141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7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4009</v>
      </c>
      <c r="E33" s="31" t="n">
        <v>4000</v>
      </c>
      <c r="F33" s="99" t="n">
        <v>1000</v>
      </c>
      <c r="G33" s="31" t="n">
        <f aca="false">(D33-E33-F33)*12.36%</f>
        <v>11001.5124</v>
      </c>
      <c r="H33" s="99" t="n">
        <v>2575.95</v>
      </c>
      <c r="I33" s="31" t="n">
        <f aca="false">(D33-E33-F33+G33+H33)*0.5%</f>
        <v>512.932312</v>
      </c>
      <c r="J33" s="32" t="n">
        <f aca="false">D33-E33-F33+G33+H33+I33</f>
        <v>103099.394712</v>
      </c>
      <c r="K33" s="68" t="n">
        <f aca="false">J33-G33</f>
        <v>92097.882312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40" t="s">
        <v>60</v>
      </c>
      <c r="C34" s="41" t="n">
        <v>1</v>
      </c>
      <c r="D34" s="42" t="n">
        <v>90726</v>
      </c>
      <c r="E34" s="43" t="n">
        <v>0</v>
      </c>
      <c r="F34" s="99" t="n">
        <v>1000</v>
      </c>
      <c r="G34" s="43" t="n">
        <f aca="false">(D34-E34-F34)*12.36%</f>
        <v>11090.1336</v>
      </c>
      <c r="H34" s="99" t="n">
        <v>2575.95</v>
      </c>
      <c r="I34" s="43" t="n">
        <f aca="false">(D34-E34-F34+G34+H34)*0.5%</f>
        <v>516.960418</v>
      </c>
      <c r="J34" s="45" t="n">
        <f aca="false">D34-E34-F34+G34+H34+I34</f>
        <v>103909.044018</v>
      </c>
      <c r="K34" s="71" t="n">
        <f aca="false">J34-G34</f>
        <v>92818.910418</v>
      </c>
      <c r="L34" s="22" t="s">
        <v>61</v>
      </c>
      <c r="M34" s="23"/>
      <c r="N34" s="24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9" t="s">
        <v>63</v>
      </c>
      <c r="C35" s="70" t="n">
        <v>1.2</v>
      </c>
      <c r="D35" s="42" t="n">
        <v>90476</v>
      </c>
      <c r="E35" s="42" t="n">
        <v>0</v>
      </c>
      <c r="F35" s="99" t="n">
        <v>1000</v>
      </c>
      <c r="G35" s="43" t="n">
        <f aca="false">(D35-E35-F35)*12.36%</f>
        <v>11059.2336</v>
      </c>
      <c r="H35" s="99" t="n">
        <v>2575.95</v>
      </c>
      <c r="I35" s="42" t="n">
        <f aca="false">(D35-E35-F35+G35+H35)*0.5%</f>
        <v>515.555918</v>
      </c>
      <c r="J35" s="72" t="n">
        <f aca="false">D35-E35-F35+G35+H35+I35</f>
        <v>103626.739518</v>
      </c>
      <c r="K35" s="73" t="n">
        <f aca="false">J35-G35</f>
        <v>92567.505918</v>
      </c>
      <c r="L35" s="34" t="s">
        <v>64</v>
      </c>
      <c r="M35" s="35"/>
      <c r="N35" s="36" t="n">
        <v>400</v>
      </c>
      <c r="O35" s="25"/>
      <c r="P35" s="37"/>
      <c r="Q35" s="38"/>
    </row>
    <row r="36" customFormat="false" ht="17.25" hidden="false" customHeight="false" outlineLevel="0" collapsed="false">
      <c r="A36" s="74" t="s">
        <v>65</v>
      </c>
      <c r="B36" s="75" t="s">
        <v>66</v>
      </c>
      <c r="C36" s="41" t="n">
        <v>8</v>
      </c>
      <c r="D36" s="42" t="n">
        <v>91472</v>
      </c>
      <c r="E36" s="43" t="n">
        <v>0</v>
      </c>
      <c r="F36" s="99" t="n">
        <v>1000</v>
      </c>
      <c r="G36" s="43" t="n">
        <f aca="false">(D36-E36-F36)*12.36%</f>
        <v>11182.3392</v>
      </c>
      <c r="H36" s="99" t="n">
        <v>2575.95</v>
      </c>
      <c r="I36" s="43" t="n">
        <f aca="false">(D36-E36-F36+G36+H36)*0.5%</f>
        <v>521.151446</v>
      </c>
      <c r="J36" s="45" t="n">
        <f aca="false">D36-E36-F36+G36+H36+I36</f>
        <v>104751.440646</v>
      </c>
      <c r="K36" s="71" t="n">
        <f aca="false">J36-G36</f>
        <v>93569.101446</v>
      </c>
      <c r="L36" s="34" t="s">
        <v>67</v>
      </c>
      <c r="M36" s="35"/>
      <c r="N36" s="36" t="n">
        <v>500</v>
      </c>
      <c r="O36" s="25"/>
      <c r="P36" s="37"/>
      <c r="Q36" s="38"/>
    </row>
    <row r="37" customFormat="false" ht="17.25" hidden="false" customHeight="false" outlineLevel="0" collapsed="false">
      <c r="A37" s="74" t="s">
        <v>65</v>
      </c>
      <c r="B37" s="75" t="s">
        <v>68</v>
      </c>
      <c r="C37" s="41" t="n">
        <v>8</v>
      </c>
      <c r="D37" s="42" t="n">
        <v>92964</v>
      </c>
      <c r="E37" s="43" t="n">
        <v>0</v>
      </c>
      <c r="F37" s="99" t="n">
        <v>1000</v>
      </c>
      <c r="G37" s="43" t="n">
        <f aca="false">(D37-E37-F37)*12.36%</f>
        <v>11366.7504</v>
      </c>
      <c r="H37" s="99" t="n">
        <v>2575.95</v>
      </c>
      <c r="I37" s="43" t="n">
        <f aca="false">(D37-E37-F37+G37+H37)*0.5%</f>
        <v>529.533502</v>
      </c>
      <c r="J37" s="45" t="n">
        <f aca="false">D37-E37-F37+G37+H37+I37</f>
        <v>106436.233902</v>
      </c>
      <c r="K37" s="71" t="n">
        <f aca="false">J37-G37</f>
        <v>95069.483502</v>
      </c>
      <c r="L37" s="34" t="s">
        <v>69</v>
      </c>
      <c r="M37" s="35"/>
      <c r="N37" s="36" t="n">
        <v>600</v>
      </c>
      <c r="O37" s="25"/>
      <c r="P37" s="37"/>
      <c r="Q37" s="38"/>
    </row>
    <row r="38" customFormat="false" ht="17.25" hidden="false" customHeight="false" outlineLevel="0" collapsed="false">
      <c r="A38" s="74" t="s">
        <v>70</v>
      </c>
      <c r="B38" s="75" t="s">
        <v>71</v>
      </c>
      <c r="C38" s="41" t="n">
        <v>8</v>
      </c>
      <c r="D38" s="42" t="n">
        <v>88775</v>
      </c>
      <c r="E38" s="43" t="n">
        <v>0</v>
      </c>
      <c r="F38" s="99" t="n">
        <v>1000</v>
      </c>
      <c r="G38" s="43" t="n">
        <f aca="false">(D38-E38-F38)*12.36%</f>
        <v>10848.99</v>
      </c>
      <c r="H38" s="99" t="n">
        <v>2575.95</v>
      </c>
      <c r="I38" s="43" t="n">
        <f aca="false">(D38-E38-F38+G38+H38)*0.5%</f>
        <v>505.9997</v>
      </c>
      <c r="J38" s="45" t="n">
        <f aca="false">D38-E38-F38+G38+H38+I38</f>
        <v>101705.9397</v>
      </c>
      <c r="K38" s="71" t="n">
        <f aca="false">J38-G38</f>
        <v>90856.9497</v>
      </c>
      <c r="L38" s="34" t="s">
        <v>72</v>
      </c>
      <c r="M38" s="35"/>
      <c r="N38" s="36" t="n">
        <v>700</v>
      </c>
      <c r="O38" s="25"/>
      <c r="P38" s="37"/>
      <c r="Q38" s="38"/>
    </row>
    <row r="39" customFormat="false" ht="17.25" hidden="false" customHeight="false" outlineLevel="0" collapsed="false">
      <c r="A39" s="74" t="s">
        <v>70</v>
      </c>
      <c r="B39" s="75" t="s">
        <v>73</v>
      </c>
      <c r="C39" s="41" t="n">
        <v>18</v>
      </c>
      <c r="D39" s="42" t="n">
        <v>89979</v>
      </c>
      <c r="E39" s="43" t="n">
        <v>0</v>
      </c>
      <c r="F39" s="99" t="n">
        <v>1000</v>
      </c>
      <c r="G39" s="43" t="n">
        <f aca="false">(D39-E39-F39)*12.36%</f>
        <v>10997.8044</v>
      </c>
      <c r="H39" s="99" t="n">
        <v>2575.95</v>
      </c>
      <c r="I39" s="43" t="n">
        <f aca="false">(D39-E39-F39+G39+H39)*0.5%</f>
        <v>512.763772</v>
      </c>
      <c r="J39" s="45" t="n">
        <f aca="false">D39-E39-F39+G39+H39+I39</f>
        <v>103065.518172</v>
      </c>
      <c r="K39" s="71" t="n">
        <f aca="false">J39-G39</f>
        <v>92067.713772</v>
      </c>
      <c r="L39" s="34" t="s">
        <v>74</v>
      </c>
      <c r="M39" s="35"/>
      <c r="N39" s="36" t="n">
        <v>750</v>
      </c>
      <c r="O39" s="25"/>
      <c r="P39" s="37"/>
      <c r="Q39" s="38"/>
    </row>
    <row r="40" customFormat="false" ht="17.25" hidden="false" customHeight="false" outlineLevel="0" collapsed="false">
      <c r="A40" s="74" t="s">
        <v>75</v>
      </c>
      <c r="B40" s="75" t="s">
        <v>76</v>
      </c>
      <c r="C40" s="41" t="n">
        <v>1.2</v>
      </c>
      <c r="D40" s="42" t="n">
        <v>89759</v>
      </c>
      <c r="E40" s="43" t="n">
        <v>0</v>
      </c>
      <c r="F40" s="99" t="n">
        <v>1000</v>
      </c>
      <c r="G40" s="43" t="n">
        <f aca="false">(D40-E40-F40)*12.36%</f>
        <v>10970.6124</v>
      </c>
      <c r="H40" s="99" t="n">
        <v>2575.95</v>
      </c>
      <c r="I40" s="43" t="n">
        <f aca="false">(D40-E40-F40+G40+H40)*0.5%</f>
        <v>511.527812</v>
      </c>
      <c r="J40" s="45" t="n">
        <f aca="false">D40-E40-F40+G40+H40+I40</f>
        <v>102817.090212</v>
      </c>
      <c r="K40" s="71" t="n">
        <f aca="false">J40-G40</f>
        <v>91846.477812</v>
      </c>
      <c r="L40" s="47" t="s">
        <v>77</v>
      </c>
      <c r="M40" s="48"/>
      <c r="N40" s="49" t="n">
        <v>800</v>
      </c>
      <c r="O40" s="25"/>
      <c r="P40" s="37"/>
      <c r="Q40" s="38"/>
    </row>
    <row r="41" customFormat="false" ht="17.25" hidden="false" customHeight="false" outlineLevel="0" collapsed="false">
      <c r="A41" s="74" t="s">
        <v>78</v>
      </c>
      <c r="B41" s="75" t="s">
        <v>79</v>
      </c>
      <c r="C41" s="41" t="n">
        <v>0.35</v>
      </c>
      <c r="D41" s="42" t="n">
        <v>93004</v>
      </c>
      <c r="E41" s="43" t="n">
        <v>0</v>
      </c>
      <c r="F41" s="99" t="n">
        <v>1000</v>
      </c>
      <c r="G41" s="43" t="n">
        <f aca="false">(D41-E41-F41)*12.36%</f>
        <v>11371.6944</v>
      </c>
      <c r="H41" s="99" t="n">
        <v>2575.95</v>
      </c>
      <c r="I41" s="43" t="n">
        <f aca="false">(D41-E41-F41+G41+H41)*0.5%</f>
        <v>529.758222</v>
      </c>
      <c r="J41" s="45" t="n">
        <f aca="false">D41-E41-F41+G41+H41+I41</f>
        <v>106481.402622</v>
      </c>
      <c r="K41" s="71" t="n">
        <f aca="false">J41-G41</f>
        <v>95109.708222</v>
      </c>
      <c r="M41" s="50"/>
      <c r="O41" s="25"/>
      <c r="P41" s="37"/>
      <c r="Q41" s="38"/>
    </row>
    <row r="42" customFormat="false" ht="13.5" hidden="false" customHeight="false" outlineLevel="0" collapsed="false">
      <c r="A42" s="74" t="s">
        <v>80</v>
      </c>
      <c r="B42" s="40" t="s">
        <v>81</v>
      </c>
      <c r="C42" s="41" t="n">
        <v>0.12</v>
      </c>
      <c r="D42" s="42" t="n">
        <v>91313</v>
      </c>
      <c r="E42" s="43" t="n">
        <v>2000</v>
      </c>
      <c r="F42" s="99" t="n">
        <v>1000</v>
      </c>
      <c r="G42" s="43" t="n">
        <f aca="false">(D42-E42-F42)*12.36%</f>
        <v>10915.4868</v>
      </c>
      <c r="H42" s="99" t="n">
        <v>2575.95</v>
      </c>
      <c r="I42" s="43" t="n">
        <f aca="false">(D42-E42-F42+G42+H42)*0.5%</f>
        <v>509.022184</v>
      </c>
      <c r="J42" s="45" t="n">
        <f aca="false">D42-E42-F42+G42+H42+I42</f>
        <v>102313.458984</v>
      </c>
      <c r="K42" s="71" t="n">
        <f aca="false">J42-G42</f>
        <v>91397.972184</v>
      </c>
      <c r="O42" s="25"/>
      <c r="P42" s="37"/>
      <c r="Q42" s="38"/>
    </row>
    <row r="43" customFormat="false" ht="17.25" hidden="false" customHeight="false" outlineLevel="0" collapsed="false">
      <c r="A43" s="74" t="s">
        <v>82</v>
      </c>
      <c r="B43" s="75" t="s">
        <v>83</v>
      </c>
      <c r="C43" s="41" t="n">
        <v>0.28</v>
      </c>
      <c r="D43" s="42" t="n">
        <v>90716</v>
      </c>
      <c r="E43" s="43" t="n">
        <v>0</v>
      </c>
      <c r="F43" s="99" t="n">
        <v>1000</v>
      </c>
      <c r="G43" s="43" t="n">
        <f aca="false">(D43-E43-F43)*12.36%</f>
        <v>11088.8976</v>
      </c>
      <c r="H43" s="99" t="n">
        <v>2575.95</v>
      </c>
      <c r="I43" s="43" t="n">
        <f aca="false">(D43-E43-F43+G43+H43)*0.5%</f>
        <v>516.904238</v>
      </c>
      <c r="J43" s="45" t="n">
        <f aca="false">D43-E43-F43+G43+H43+I43</f>
        <v>103897.751838</v>
      </c>
      <c r="K43" s="71" t="n">
        <f aca="false">J43-G43</f>
        <v>92808.854238</v>
      </c>
      <c r="L43" s="50"/>
      <c r="N43" s="51"/>
      <c r="O43" s="25"/>
      <c r="P43" s="37"/>
      <c r="Q43" s="38"/>
    </row>
    <row r="44" customFormat="false" ht="17.25" hidden="false" customHeight="false" outlineLevel="0" collapsed="false">
      <c r="A44" s="74" t="s">
        <v>82</v>
      </c>
      <c r="B44" s="75" t="s">
        <v>84</v>
      </c>
      <c r="C44" s="41" t="n">
        <v>0.22</v>
      </c>
      <c r="D44" s="42" t="n">
        <v>90915</v>
      </c>
      <c r="E44" s="43" t="n">
        <v>0</v>
      </c>
      <c r="F44" s="99" t="n">
        <v>1000</v>
      </c>
      <c r="G44" s="43" t="n">
        <f aca="false">(D44-E44-F44)*12.36%</f>
        <v>11113.494</v>
      </c>
      <c r="H44" s="99" t="n">
        <v>2575.95</v>
      </c>
      <c r="I44" s="43" t="n">
        <f aca="false">(D44-E44-F44+G44+H44)*0.5%</f>
        <v>518.02222</v>
      </c>
      <c r="J44" s="45" t="n">
        <f aca="false">D44-E44-F44+G44+H44+I44</f>
        <v>104122.46622</v>
      </c>
      <c r="K44" s="71" t="n">
        <f aca="false">J44-G44</f>
        <v>93008.97222</v>
      </c>
      <c r="L44" s="50"/>
      <c r="N44" s="51"/>
      <c r="O44" s="25"/>
      <c r="P44" s="37"/>
      <c r="Q44" s="38"/>
    </row>
    <row r="45" customFormat="false" ht="17.25" hidden="false" customHeight="false" outlineLevel="0" collapsed="false">
      <c r="A45" s="74" t="s">
        <v>85</v>
      </c>
      <c r="B45" s="75" t="s">
        <v>86</v>
      </c>
      <c r="C45" s="41" t="n">
        <v>0.3</v>
      </c>
      <c r="D45" s="42" t="n">
        <v>90377</v>
      </c>
      <c r="E45" s="43" t="n">
        <v>0</v>
      </c>
      <c r="F45" s="99" t="n">
        <v>1000</v>
      </c>
      <c r="G45" s="43" t="n">
        <f aca="false">(D45-E45-F45)*12.36%</f>
        <v>11046.9972</v>
      </c>
      <c r="H45" s="99" t="n">
        <v>2575.95</v>
      </c>
      <c r="I45" s="43" t="n">
        <f aca="false">(D45-E45-F45+G45+H45)*0.5%</f>
        <v>514.999736</v>
      </c>
      <c r="J45" s="45" t="n">
        <f aca="false">D45-E45-F45+G45+H45+I45</f>
        <v>103514.946936</v>
      </c>
      <c r="K45" s="71" t="n">
        <f aca="false">J45-G45</f>
        <v>92467.949736</v>
      </c>
      <c r="M45" s="50"/>
      <c r="O45" s="25"/>
      <c r="P45" s="37"/>
      <c r="Q45" s="38"/>
    </row>
    <row r="46" customFormat="false" ht="13.5" hidden="false" customHeight="false" outlineLevel="0" collapsed="false">
      <c r="A46" s="74" t="s">
        <v>87</v>
      </c>
      <c r="B46" s="75" t="s">
        <v>88</v>
      </c>
      <c r="C46" s="41" t="n">
        <v>0.43</v>
      </c>
      <c r="D46" s="42" t="n">
        <v>95453</v>
      </c>
      <c r="E46" s="43" t="n">
        <v>0</v>
      </c>
      <c r="F46" s="99" t="n">
        <v>1000</v>
      </c>
      <c r="G46" s="43" t="n">
        <f aca="false">(D46-E46-F46)*12.36%</f>
        <v>11674.3908</v>
      </c>
      <c r="H46" s="99" t="n">
        <v>2575.95</v>
      </c>
      <c r="I46" s="43" t="n">
        <f aca="false">(D46-E46-F46+G46+H46)*0.5%</f>
        <v>543.516704</v>
      </c>
      <c r="J46" s="45" t="n">
        <f aca="false">D46-E46-F46+G46+H46+I46</f>
        <v>109246.857504</v>
      </c>
      <c r="K46" s="71" t="n">
        <f aca="false">J46-G46</f>
        <v>97572.466704</v>
      </c>
      <c r="O46" s="25"/>
      <c r="P46" s="37"/>
      <c r="Q46" s="38"/>
    </row>
    <row r="47" customFormat="false" ht="14.25" hidden="false" customHeight="false" outlineLevel="0" collapsed="false">
      <c r="A47" s="74" t="s">
        <v>87</v>
      </c>
      <c r="B47" s="75" t="s">
        <v>89</v>
      </c>
      <c r="C47" s="41" t="n">
        <v>0.33</v>
      </c>
      <c r="D47" s="42" t="n">
        <v>96988</v>
      </c>
      <c r="E47" s="43" t="n">
        <v>0</v>
      </c>
      <c r="F47" s="99" t="n">
        <v>1000</v>
      </c>
      <c r="G47" s="43" t="n">
        <f aca="false">(D47-E47-F47)*12.36%</f>
        <v>11864.1168</v>
      </c>
      <c r="H47" s="99" t="n">
        <v>2575.95</v>
      </c>
      <c r="I47" s="43" t="n">
        <f aca="false">(D47-E47-F47+G47+H47)*0.5%</f>
        <v>552.140334</v>
      </c>
      <c r="J47" s="45" t="n">
        <f aca="false">D47-E47-F47+G47+H47+I47</f>
        <v>110980.207134</v>
      </c>
      <c r="K47" s="71" t="n">
        <f aca="false">J47-G47</f>
        <v>99116.090334</v>
      </c>
      <c r="L47" s="82" t="s">
        <v>121</v>
      </c>
      <c r="O47" s="25"/>
      <c r="P47" s="37"/>
      <c r="Q47" s="38"/>
    </row>
    <row r="48" customFormat="false" ht="13.5" hidden="false" customHeight="false" outlineLevel="0" collapsed="false">
      <c r="A48" s="74" t="s">
        <v>87</v>
      </c>
      <c r="B48" s="75" t="s">
        <v>90</v>
      </c>
      <c r="C48" s="41" t="n">
        <v>0.22</v>
      </c>
      <c r="D48" s="42" t="n">
        <v>96945</v>
      </c>
      <c r="E48" s="43" t="n">
        <v>0</v>
      </c>
      <c r="F48" s="99" t="n">
        <v>1000</v>
      </c>
      <c r="G48" s="43" t="n">
        <f aca="false">(D48-E48-F48)*12.36%</f>
        <v>11858.802</v>
      </c>
      <c r="H48" s="99" t="n">
        <v>2575.95</v>
      </c>
      <c r="I48" s="43" t="n">
        <f aca="false">(D48-E48-F48+G48+H48)*0.5%</f>
        <v>551.89876</v>
      </c>
      <c r="J48" s="45" t="n">
        <f aca="false">D48-E48-F48+G48+H48+I48</f>
        <v>110931.65076</v>
      </c>
      <c r="K48" s="71" t="n">
        <f aca="false">J48-G48</f>
        <v>99072.84876</v>
      </c>
      <c r="O48" s="25"/>
      <c r="P48" s="37"/>
      <c r="Q48" s="38"/>
    </row>
    <row r="49" customFormat="false" ht="13.5" hidden="false" customHeight="false" outlineLevel="0" collapsed="false">
      <c r="A49" s="74" t="s">
        <v>87</v>
      </c>
      <c r="B49" s="40" t="s">
        <v>91</v>
      </c>
      <c r="C49" s="41"/>
      <c r="D49" s="42" t="n">
        <v>91541</v>
      </c>
      <c r="E49" s="43" t="n">
        <v>0</v>
      </c>
      <c r="F49" s="99" t="n">
        <v>1000</v>
      </c>
      <c r="G49" s="43" t="n">
        <f aca="false">(D49-E49-F49)*12.36%</f>
        <v>11190.8676</v>
      </c>
      <c r="H49" s="99" t="n">
        <v>2575.95</v>
      </c>
      <c r="I49" s="43" t="n">
        <f aca="false">(D49-E49-F49+G49+H49)*0.5%</f>
        <v>521.539088</v>
      </c>
      <c r="J49" s="45" t="n">
        <f aca="false">D49-E49-F49+G49+H49+I49</f>
        <v>104829.356688</v>
      </c>
      <c r="K49" s="71" t="n">
        <f aca="false">J49-G49</f>
        <v>93638.489088</v>
      </c>
      <c r="O49" s="25"/>
      <c r="P49" s="37"/>
      <c r="Q49" s="38"/>
    </row>
    <row r="50" customFormat="false" ht="13.5" hidden="false" customHeight="false" outlineLevel="0" collapsed="false">
      <c r="A50" s="74" t="s">
        <v>87</v>
      </c>
      <c r="B50" s="40" t="s">
        <v>92</v>
      </c>
      <c r="C50" s="41"/>
      <c r="D50" s="42" t="n">
        <v>95143</v>
      </c>
      <c r="E50" s="43" t="n">
        <v>0</v>
      </c>
      <c r="F50" s="99" t="n">
        <v>1000</v>
      </c>
      <c r="G50" s="43" t="n">
        <f aca="false">(D50-E50-F50)*12.36%</f>
        <v>11636.0748</v>
      </c>
      <c r="H50" s="99" t="n">
        <v>2575.95</v>
      </c>
      <c r="I50" s="43" t="n">
        <f aca="false">(D50-E50-F50+G50+H50)*0.5%</f>
        <v>541.775124</v>
      </c>
      <c r="J50" s="45" t="n">
        <f aca="false">D50-E50-F50+G50+H50+I50</f>
        <v>108896.799924</v>
      </c>
      <c r="K50" s="71" t="n">
        <f aca="false">J50-G50</f>
        <v>97260.725124</v>
      </c>
      <c r="O50" s="25"/>
      <c r="P50" s="37"/>
      <c r="Q50" s="38"/>
    </row>
    <row r="51" customFormat="false" ht="13.5" hidden="false" customHeight="false" outlineLevel="0" collapsed="false">
      <c r="A51" s="39" t="s">
        <v>87</v>
      </c>
      <c r="B51" s="40" t="s">
        <v>93</v>
      </c>
      <c r="C51" s="41"/>
      <c r="D51" s="42" t="n">
        <v>91233</v>
      </c>
      <c r="E51" s="42" t="n">
        <v>0</v>
      </c>
      <c r="F51" s="99" t="n">
        <v>1000</v>
      </c>
      <c r="G51" s="43" t="n">
        <f aca="false">(D51-E51-F51)*12.36%</f>
        <v>11152.7988</v>
      </c>
      <c r="H51" s="99" t="n">
        <v>2575.95</v>
      </c>
      <c r="I51" s="42" t="n">
        <f aca="false">(D51-E51-F51+G51+H51)*0.5%</f>
        <v>519.808744</v>
      </c>
      <c r="J51" s="72" t="n">
        <f aca="false">D51-E51-F51+G51+H51+I51</f>
        <v>104481.557544</v>
      </c>
      <c r="K51" s="73" t="n">
        <f aca="false">J51-G51</f>
        <v>93328.758744</v>
      </c>
      <c r="O51" s="25"/>
      <c r="P51" s="37"/>
      <c r="Q51" s="38"/>
    </row>
    <row r="52" customFormat="false" ht="13.5" hidden="false" customHeight="false" outlineLevel="0" collapsed="false">
      <c r="A52" s="74" t="s">
        <v>52</v>
      </c>
      <c r="B52" s="75" t="s">
        <v>94</v>
      </c>
      <c r="C52" s="41" t="s">
        <v>54</v>
      </c>
      <c r="D52" s="42" t="n">
        <v>84457</v>
      </c>
      <c r="E52" s="43" t="n">
        <v>0</v>
      </c>
      <c r="F52" s="43" t="n">
        <v>0</v>
      </c>
      <c r="G52" s="43" t="n">
        <f aca="false">(D52-E52-F52)*12.36%</f>
        <v>10438.8852</v>
      </c>
      <c r="H52" s="99" t="n">
        <v>2575.95</v>
      </c>
      <c r="I52" s="43" t="n">
        <f aca="false">(D52-E52-F52+G52+H52)*0.5%</f>
        <v>487.359176</v>
      </c>
      <c r="J52" s="45" t="n">
        <f aca="false">D52-E52-F52+G52+H52+I52</f>
        <v>97959.194376</v>
      </c>
      <c r="K52" s="71" t="n">
        <f aca="false">J52-G52</f>
        <v>87520.309176</v>
      </c>
      <c r="O52" s="25"/>
      <c r="P52" s="37"/>
      <c r="Q52" s="38"/>
    </row>
    <row r="53" customFormat="false" ht="13.5" hidden="false" customHeight="false" outlineLevel="0" collapsed="false">
      <c r="A53" s="74" t="s">
        <v>52</v>
      </c>
      <c r="B53" s="75" t="s">
        <v>95</v>
      </c>
      <c r="C53" s="41" t="s">
        <v>54</v>
      </c>
      <c r="D53" s="42" t="n">
        <v>85800</v>
      </c>
      <c r="E53" s="43" t="n">
        <v>0</v>
      </c>
      <c r="F53" s="43" t="n">
        <v>0</v>
      </c>
      <c r="G53" s="43" t="n">
        <f aca="false">(D53-E53-F53)*12.36%</f>
        <v>10604.88</v>
      </c>
      <c r="H53" s="99" t="n">
        <v>2575.95</v>
      </c>
      <c r="I53" s="43" t="n">
        <f aca="false">(D53-E53-F53+G53+H53)*0.5%</f>
        <v>494.90415</v>
      </c>
      <c r="J53" s="45" t="n">
        <f aca="false">D53-E53-F53+G53+H53+I53</f>
        <v>99475.73415</v>
      </c>
      <c r="K53" s="71" t="n">
        <f aca="false">J53-G53</f>
        <v>88870.85415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86248</v>
      </c>
      <c r="E54" s="43" t="n">
        <v>0</v>
      </c>
      <c r="F54" s="43" t="n">
        <v>0</v>
      </c>
      <c r="G54" s="43" t="n">
        <f aca="false">(D54-E54-F54)*12.36%</f>
        <v>10660.2528</v>
      </c>
      <c r="H54" s="99" t="n">
        <v>2575.95</v>
      </c>
      <c r="I54" s="43" t="n">
        <f aca="false">(D54-E54-F54+G54+H54)*0.5%</f>
        <v>497.421014</v>
      </c>
      <c r="J54" s="45" t="n">
        <f aca="false">D54-E54-F54+G54+H54+I54</f>
        <v>99981.623814</v>
      </c>
      <c r="K54" s="71" t="n">
        <f aca="false">J54-G54</f>
        <v>89321.371014</v>
      </c>
      <c r="O54" s="25"/>
      <c r="P54" s="37"/>
      <c r="Q54" s="38"/>
    </row>
    <row r="55" customFormat="false" ht="13.5" hidden="false" customHeight="false" outlineLevel="0" collapsed="false">
      <c r="A55" s="74" t="s">
        <v>52</v>
      </c>
      <c r="B55" s="75" t="s">
        <v>97</v>
      </c>
      <c r="C55" s="41" t="s">
        <v>54</v>
      </c>
      <c r="D55" s="42" t="n">
        <v>84596</v>
      </c>
      <c r="E55" s="43" t="n">
        <v>0</v>
      </c>
      <c r="F55" s="43" t="n">
        <v>0</v>
      </c>
      <c r="G55" s="43" t="n">
        <f aca="false">(D55-E55-F55)*12.36%</f>
        <v>10456.0656</v>
      </c>
      <c r="H55" s="99" t="n">
        <v>2575.95</v>
      </c>
      <c r="I55" s="43" t="n">
        <f aca="false">(D55-E55-F55+G55+H55)*0.5%</f>
        <v>488.140078</v>
      </c>
      <c r="J55" s="45" t="n">
        <f aca="false">D55-E55-F55+G55+H55+I55</f>
        <v>98116.155678</v>
      </c>
      <c r="K55" s="71" t="n">
        <f aca="false">J55-G55</f>
        <v>87660.090078</v>
      </c>
      <c r="O55" s="25"/>
      <c r="P55" s="37"/>
      <c r="Q55" s="38"/>
    </row>
    <row r="56" customFormat="false" ht="13.5" hidden="false" customHeight="false" outlineLevel="0" collapsed="false">
      <c r="A56" s="85" t="s">
        <v>52</v>
      </c>
      <c r="B56" s="86" t="s">
        <v>98</v>
      </c>
      <c r="C56" s="55" t="s">
        <v>54</v>
      </c>
      <c r="D56" s="87" t="n">
        <v>86537</v>
      </c>
      <c r="E56" s="88" t="n">
        <v>0</v>
      </c>
      <c r="F56" s="88" t="n">
        <v>0</v>
      </c>
      <c r="G56" s="57" t="n">
        <f aca="false">(D56-E56-F56)*12.36%</f>
        <v>10695.9732</v>
      </c>
      <c r="H56" s="59" t="n">
        <v>2575.95</v>
      </c>
      <c r="I56" s="57" t="n">
        <f aca="false">(D56-E56-F56+G56+H56)*0.5%</f>
        <v>499.044616</v>
      </c>
      <c r="J56" s="60" t="n">
        <f aca="false">D56-E56-F56+G56+H56+I56</f>
        <v>100307.967816</v>
      </c>
      <c r="K56" s="89" t="n">
        <f aca="false">J56-G56</f>
        <v>89611.994616</v>
      </c>
      <c r="O56" s="90"/>
      <c r="P56" s="37"/>
      <c r="Q56" s="38"/>
    </row>
    <row r="57" customFormat="false" ht="13.5" hidden="false" customHeight="false" outlineLevel="0" collapsed="false">
      <c r="B57" s="61"/>
      <c r="D57" s="62"/>
      <c r="E57" s="62"/>
      <c r="F57" s="62"/>
      <c r="G57" s="62"/>
      <c r="H57" s="62"/>
      <c r="I57" s="62"/>
      <c r="J57" s="63"/>
      <c r="P57" s="25"/>
    </row>
    <row r="58" customFormat="false" ht="16.5" hidden="false" customHeight="false" outlineLevel="0" collapsed="false">
      <c r="A58" s="131" t="s">
        <v>100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40"/>
    </row>
    <row r="59" customFormat="false" ht="13.5" hidden="false" customHeight="false" outlineLevel="0" collapsed="false">
      <c r="A59" s="18" t="s">
        <v>9</v>
      </c>
      <c r="B59" s="18"/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20" t="s">
        <v>16</v>
      </c>
      <c r="J59" s="19" t="s">
        <v>17</v>
      </c>
      <c r="K59" s="67" t="s">
        <v>18</v>
      </c>
    </row>
    <row r="60" customFormat="false" ht="13.5" hidden="false" customHeight="false" outlineLevel="0" collapsed="false">
      <c r="A60" s="95" t="s">
        <v>101</v>
      </c>
      <c r="B60" s="96" t="s">
        <v>102</v>
      </c>
      <c r="C60" s="29" t="n">
        <v>0.92</v>
      </c>
      <c r="D60" s="97" t="n">
        <v>93860</v>
      </c>
      <c r="E60" s="98" t="n">
        <v>0</v>
      </c>
      <c r="F60" s="99" t="n">
        <v>1000</v>
      </c>
      <c r="G60" s="31" t="n">
        <f aca="false">(D60-E60-F60)*12.36%</f>
        <v>11477.496</v>
      </c>
      <c r="H60" s="99" t="n">
        <v>2575.95</v>
      </c>
      <c r="I60" s="31" t="n">
        <f aca="false">(D60-E60-F60+G60+H60)*0.5%</f>
        <v>534.56723</v>
      </c>
      <c r="J60" s="32" t="n">
        <f aca="false">D60-E60-F60+G60+H60+I60</f>
        <v>107448.01323</v>
      </c>
      <c r="K60" s="68" t="n">
        <f aca="false">J60-G60</f>
        <v>95970.51723</v>
      </c>
      <c r="O60" s="100"/>
      <c r="P60" s="37"/>
      <c r="Q60" s="38"/>
    </row>
    <row r="61" customFormat="false" ht="13.5" hidden="false" customHeight="false" outlineLevel="0" collapsed="false">
      <c r="A61" s="101" t="s">
        <v>101</v>
      </c>
      <c r="B61" s="102" t="s">
        <v>103</v>
      </c>
      <c r="C61" s="70" t="n">
        <v>2</v>
      </c>
      <c r="D61" s="103" t="n">
        <v>93860</v>
      </c>
      <c r="E61" s="104" t="n">
        <v>0</v>
      </c>
      <c r="F61" s="99" t="n">
        <v>1000</v>
      </c>
      <c r="G61" s="44" t="n">
        <f aca="false">(D61-E61-F61)*12.36%</f>
        <v>11477.496</v>
      </c>
      <c r="H61" s="99" t="n">
        <v>2575.95</v>
      </c>
      <c r="I61" s="44" t="n">
        <f aca="false">(D61-E61-F61+G61+H61)*0.5%</f>
        <v>534.56723</v>
      </c>
      <c r="J61" s="105" t="n">
        <f aca="false">D61-E61-F61+G61+H61+I61</f>
        <v>107448.01323</v>
      </c>
      <c r="K61" s="106" t="n">
        <f aca="false">J61-G61</f>
        <v>95970.51723</v>
      </c>
      <c r="O61" s="100"/>
      <c r="P61" s="37"/>
      <c r="Q61" s="38"/>
    </row>
    <row r="62" customFormat="false" ht="13.5" hidden="false" customHeight="false" outlineLevel="0" collapsed="false">
      <c r="A62" s="101" t="s">
        <v>101</v>
      </c>
      <c r="B62" s="102" t="s">
        <v>104</v>
      </c>
      <c r="C62" s="70" t="n">
        <v>2</v>
      </c>
      <c r="D62" s="103" t="n">
        <v>94357</v>
      </c>
      <c r="E62" s="104" t="n">
        <v>0</v>
      </c>
      <c r="F62" s="99" t="n">
        <v>1000</v>
      </c>
      <c r="G62" s="44" t="n">
        <f aca="false">(D62-E62-F62)*12.36%</f>
        <v>11538.9252</v>
      </c>
      <c r="H62" s="99" t="n">
        <v>2575.95</v>
      </c>
      <c r="I62" s="44" t="n">
        <f aca="false">(D62-E62-F62+G62+H62)*0.5%</f>
        <v>537.359376</v>
      </c>
      <c r="J62" s="105" t="n">
        <f aca="false">D62-E62-F62+G62+H62+I62</f>
        <v>108009.234576</v>
      </c>
      <c r="K62" s="106" t="n">
        <f aca="false">J62-G62</f>
        <v>96470.309376</v>
      </c>
      <c r="O62" s="100"/>
      <c r="P62" s="37"/>
      <c r="Q62" s="38"/>
    </row>
    <row r="63" customFormat="false" ht="13.5" hidden="false" customHeight="false" outlineLevel="0" collapsed="false">
      <c r="A63" s="107" t="s">
        <v>105</v>
      </c>
      <c r="B63" s="108" t="s">
        <v>106</v>
      </c>
      <c r="C63" s="41" t="n">
        <v>4.2</v>
      </c>
      <c r="D63" s="109" t="n">
        <v>95949</v>
      </c>
      <c r="E63" s="110" t="n">
        <v>0</v>
      </c>
      <c r="F63" s="99" t="n">
        <v>1000</v>
      </c>
      <c r="G63" s="44" t="n">
        <f aca="false">(D63-E63-F63)*12.36%</f>
        <v>11735.6964</v>
      </c>
      <c r="H63" s="99" t="n">
        <v>2575.95</v>
      </c>
      <c r="I63" s="43" t="n">
        <f aca="false">(D63-E63-F63+G63+H63)*0.5%</f>
        <v>546.303232</v>
      </c>
      <c r="J63" s="45" t="n">
        <f aca="false">D63-E63-F63+G63+H63+I63</f>
        <v>109806.949632</v>
      </c>
      <c r="K63" s="71" t="n">
        <f aca="false">J63-G63</f>
        <v>98071.253232</v>
      </c>
      <c r="O63" s="100"/>
      <c r="P63" s="37"/>
      <c r="Q63" s="38"/>
    </row>
    <row r="64" customFormat="false" ht="13.5" hidden="false" customHeight="false" outlineLevel="0" collapsed="false">
      <c r="A64" s="107" t="s">
        <v>107</v>
      </c>
      <c r="B64" s="108" t="s">
        <v>108</v>
      </c>
      <c r="C64" s="41" t="n">
        <v>6.5</v>
      </c>
      <c r="D64" s="109" t="n">
        <v>96347</v>
      </c>
      <c r="E64" s="110" t="n">
        <v>0</v>
      </c>
      <c r="F64" s="99" t="n">
        <v>1000</v>
      </c>
      <c r="G64" s="44" t="n">
        <f aca="false">(D64-E64-F64)*12.36%</f>
        <v>11784.8892</v>
      </c>
      <c r="H64" s="99" t="n">
        <v>2575.95</v>
      </c>
      <c r="I64" s="43" t="n">
        <f aca="false">(D64-E64-F64+G64+H64)*0.5%</f>
        <v>548.539196</v>
      </c>
      <c r="J64" s="45" t="n">
        <f aca="false">D64-E64-F64+G64+H64+I64</f>
        <v>110256.378396</v>
      </c>
      <c r="K64" s="71" t="n">
        <f aca="false">J64-G64</f>
        <v>98471.489196</v>
      </c>
      <c r="O64" s="100"/>
      <c r="P64" s="37"/>
      <c r="Q64" s="38"/>
    </row>
    <row r="65" customFormat="false" ht="13.5" hidden="false" customHeight="false" outlineLevel="0" collapsed="false">
      <c r="A65" s="107" t="s">
        <v>124</v>
      </c>
      <c r="B65" s="108" t="s">
        <v>110</v>
      </c>
      <c r="C65" s="41" t="n">
        <v>30</v>
      </c>
      <c r="D65" s="109" t="n">
        <v>100281</v>
      </c>
      <c r="E65" s="110" t="n">
        <v>0</v>
      </c>
      <c r="F65" s="99" t="n">
        <v>1000</v>
      </c>
      <c r="G65" s="44" t="n">
        <f aca="false">(D65-E65-F65)*12.36%</f>
        <v>12271.1316</v>
      </c>
      <c r="H65" s="99" t="n">
        <v>2575.95</v>
      </c>
      <c r="I65" s="43" t="n">
        <f aca="false">(D65-E65-F65+G65+H65)*0.5%</f>
        <v>570.640408</v>
      </c>
      <c r="J65" s="45" t="n">
        <f aca="false">D65-E65-F65+G65+H65+I65</f>
        <v>114698.722008</v>
      </c>
      <c r="K65" s="71" t="n">
        <f aca="false">J65-G65</f>
        <v>102427.590408</v>
      </c>
      <c r="L65" s="129"/>
      <c r="N65" s="127"/>
      <c r="O65" s="100"/>
      <c r="P65" s="37"/>
      <c r="Q65" s="38"/>
    </row>
    <row r="66" customFormat="false" ht="13.5" hidden="false" customHeight="false" outlineLevel="0" collapsed="false">
      <c r="A66" s="107" t="s">
        <v>109</v>
      </c>
      <c r="B66" s="108" t="s">
        <v>111</v>
      </c>
      <c r="C66" s="41" t="n">
        <v>50</v>
      </c>
      <c r="D66" s="109" t="n">
        <v>100580</v>
      </c>
      <c r="E66" s="110" t="n">
        <v>0</v>
      </c>
      <c r="F66" s="99" t="n">
        <v>1000</v>
      </c>
      <c r="G66" s="44" t="n">
        <f aca="false">(D66-E66-F66)*12.36%</f>
        <v>12308.088</v>
      </c>
      <c r="H66" s="99" t="n">
        <v>2575.95</v>
      </c>
      <c r="I66" s="43" t="n">
        <f aca="false">(D66-E66-F66+G66+H66)*0.5%</f>
        <v>572.32019</v>
      </c>
      <c r="J66" s="45" t="n">
        <f aca="false">D66-E66-F66+G66+H66+I66</f>
        <v>115036.35819</v>
      </c>
      <c r="K66" s="71" t="n">
        <f aca="false">J66-G66</f>
        <v>102728.27019</v>
      </c>
      <c r="M66" s="129"/>
      <c r="O66" s="100"/>
      <c r="P66" s="37"/>
      <c r="Q66" s="38"/>
      <c r="R66" s="119"/>
      <c r="S66" s="119"/>
    </row>
    <row r="67" customFormat="false" ht="13.5" hidden="false" customHeight="false" outlineLevel="0" collapsed="false">
      <c r="A67" s="107" t="s">
        <v>52</v>
      </c>
      <c r="B67" s="108" t="s">
        <v>112</v>
      </c>
      <c r="C67" s="41" t="s">
        <v>54</v>
      </c>
      <c r="D67" s="109" t="n">
        <v>91770</v>
      </c>
      <c r="E67" s="110" t="n">
        <v>0</v>
      </c>
      <c r="F67" s="110" t="n">
        <v>0</v>
      </c>
      <c r="G67" s="44" t="n">
        <f aca="false">(D67-E67-F67)*12.36%</f>
        <v>11342.772</v>
      </c>
      <c r="H67" s="99" t="n">
        <v>2575.95</v>
      </c>
      <c r="I67" s="43" t="n">
        <f aca="false">(D67-E67-F67+G67+H67)*0.5%</f>
        <v>528.44361</v>
      </c>
      <c r="J67" s="45" t="n">
        <f aca="false">D67-E67-F67+G67+H67+I67</f>
        <v>106217.16561</v>
      </c>
      <c r="K67" s="71" t="n">
        <f aca="false">J67-G67</f>
        <v>94874.39361</v>
      </c>
      <c r="O67" s="100"/>
      <c r="P67" s="37"/>
      <c r="Q67" s="38"/>
    </row>
    <row r="68" customFormat="false" ht="13.5" hidden="false" customHeight="false" outlineLevel="0" collapsed="false">
      <c r="A68" s="107" t="s">
        <v>52</v>
      </c>
      <c r="B68" s="108" t="s">
        <v>113</v>
      </c>
      <c r="C68" s="41" t="s">
        <v>54</v>
      </c>
      <c r="D68" s="109" t="n">
        <v>90974</v>
      </c>
      <c r="E68" s="110" t="n">
        <v>0</v>
      </c>
      <c r="F68" s="110" t="n">
        <v>0</v>
      </c>
      <c r="G68" s="44" t="n">
        <f aca="false">(D68-E68-F68)*12.36%</f>
        <v>11244.3864</v>
      </c>
      <c r="H68" s="99" t="n">
        <v>2575.95</v>
      </c>
      <c r="I68" s="43" t="n">
        <f aca="false">(D68-E68-F68+G68+H68)*0.5%</f>
        <v>523.971682</v>
      </c>
      <c r="J68" s="45" t="n">
        <f aca="false">D68-E68-F68+G68+H68+I68</f>
        <v>105318.308082</v>
      </c>
      <c r="K68" s="71" t="n">
        <f aca="false">J68-G68</f>
        <v>94073.921682</v>
      </c>
      <c r="O68" s="100"/>
      <c r="P68" s="37"/>
      <c r="Q68" s="38"/>
    </row>
    <row r="69" customFormat="false" ht="13.5" hidden="false" customHeight="false" outlineLevel="0" collapsed="false">
      <c r="A69" s="111" t="s">
        <v>52</v>
      </c>
      <c r="B69" s="112" t="s">
        <v>114</v>
      </c>
      <c r="C69" s="55" t="s">
        <v>54</v>
      </c>
      <c r="D69" s="113" t="n">
        <v>90427</v>
      </c>
      <c r="E69" s="114" t="n">
        <v>0</v>
      </c>
      <c r="F69" s="114" t="n">
        <v>0</v>
      </c>
      <c r="G69" s="58" t="n">
        <f aca="false">(D69-E69-F69)*12.36%</f>
        <v>11176.7772</v>
      </c>
      <c r="H69" s="59" t="n">
        <v>2575.95</v>
      </c>
      <c r="I69" s="142" t="n">
        <f aca="false">(D69-E69-F69+G69+H69)*0.5%</f>
        <v>520.898636</v>
      </c>
      <c r="J69" s="60" t="n">
        <f aca="false">D69-E69-F69+G69+H69+I69</f>
        <v>104700.625836</v>
      </c>
      <c r="K69" s="89" t="n">
        <f aca="false">J69-G69</f>
        <v>93523.848636</v>
      </c>
      <c r="O69" s="100"/>
      <c r="P69" s="37"/>
      <c r="Q69" s="38"/>
    </row>
    <row r="71" customFormat="false" ht="13.5" hidden="false" customHeight="false" outlineLevel="0" collapsed="false">
      <c r="A71" s="8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2.56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43" t="s">
        <v>12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0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67" t="s">
        <v>18</v>
      </c>
      <c r="L11" s="22" t="s">
        <v>19</v>
      </c>
      <c r="M11" s="23"/>
      <c r="N11" s="24" t="n">
        <v>300</v>
      </c>
    </row>
    <row r="12" customFormat="false" ht="16.5" hidden="false" customHeight="false" outlineLevel="0" collapsed="false">
      <c r="A12" s="133" t="s">
        <v>20</v>
      </c>
      <c r="B12" s="69" t="s">
        <v>21</v>
      </c>
      <c r="C12" s="70" t="n">
        <v>11</v>
      </c>
      <c r="D12" s="30" t="n">
        <v>94924</v>
      </c>
      <c r="E12" s="44" t="n">
        <v>0</v>
      </c>
      <c r="F12" s="43" t="n">
        <v>1000</v>
      </c>
      <c r="G12" s="44" t="n">
        <f aca="false">(D12-E12-F12)*12.36%</f>
        <v>11609.0064</v>
      </c>
      <c r="H12" s="44" t="n">
        <v>2271.66</v>
      </c>
      <c r="I12" s="44" t="n">
        <f aca="false">(D12-E12-F12+G12+H12)*0.5%</f>
        <v>539.023332</v>
      </c>
      <c r="J12" s="105" t="n">
        <f aca="false">D12-E12-F12+G12+H12+I12</f>
        <v>108343.689732</v>
      </c>
      <c r="K12" s="106" t="n">
        <f aca="false">J12-G12</f>
        <v>96734.683332</v>
      </c>
      <c r="L12" s="34" t="s">
        <v>22</v>
      </c>
      <c r="M12" s="35"/>
      <c r="N12" s="36" t="n">
        <v>400</v>
      </c>
      <c r="O12" s="25"/>
      <c r="P12" s="37"/>
      <c r="Q12" s="38"/>
    </row>
    <row r="13" customFormat="false" ht="16.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4128</v>
      </c>
      <c r="E13" s="43" t="n">
        <v>0</v>
      </c>
      <c r="F13" s="43" t="n">
        <v>1000</v>
      </c>
      <c r="G13" s="43" t="n">
        <f aca="false">(D13-E13-F13)*12.36%</f>
        <v>11510.6208</v>
      </c>
      <c r="H13" s="44" t="n">
        <v>2271.66</v>
      </c>
      <c r="I13" s="43" t="n">
        <f aca="false">(D13-E13-F13+G13+H13)*0.5%</f>
        <v>534.551404</v>
      </c>
      <c r="J13" s="45" t="n">
        <f aca="false">D13-E13-F13+G13+H13+I13</f>
        <v>107444.832204</v>
      </c>
      <c r="K13" s="71" t="n">
        <f aca="false">J13-G13</f>
        <v>95934.211404</v>
      </c>
      <c r="L13" s="34" t="s">
        <v>25</v>
      </c>
      <c r="M13" s="35"/>
      <c r="N13" s="36" t="n">
        <v>500</v>
      </c>
      <c r="O13" s="25"/>
      <c r="P13" s="37"/>
      <c r="Q13" s="38"/>
    </row>
    <row r="14" customFormat="false" ht="16.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3929</v>
      </c>
      <c r="E14" s="43" t="n">
        <v>0</v>
      </c>
      <c r="F14" s="43" t="n">
        <v>1000</v>
      </c>
      <c r="G14" s="43" t="n">
        <f aca="false">(D14-E14-F14)*12.36%</f>
        <v>11486.0244</v>
      </c>
      <c r="H14" s="44" t="n">
        <v>2271.66</v>
      </c>
      <c r="I14" s="43" t="n">
        <f aca="false">(D14-E14-F14+G14+H14)*0.5%</f>
        <v>533.433422</v>
      </c>
      <c r="J14" s="45" t="n">
        <f aca="false">D14-E14-F14+G14+H14+I14</f>
        <v>107220.117822</v>
      </c>
      <c r="K14" s="71" t="n">
        <f aca="false">J14-G14</f>
        <v>95734.093422</v>
      </c>
      <c r="L14" s="34" t="s">
        <v>27</v>
      </c>
      <c r="M14" s="35"/>
      <c r="N14" s="36" t="n">
        <v>600</v>
      </c>
      <c r="O14" s="25"/>
      <c r="P14" s="37"/>
      <c r="Q14" s="38"/>
    </row>
    <row r="15" customFormat="false" ht="16.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4526</v>
      </c>
      <c r="E15" s="43" t="n">
        <v>0</v>
      </c>
      <c r="F15" s="43" t="n">
        <v>1000</v>
      </c>
      <c r="G15" s="43" t="n">
        <f aca="false">(D15-E15-F15)*12.36%</f>
        <v>11559.8136</v>
      </c>
      <c r="H15" s="44" t="n">
        <v>2271.66</v>
      </c>
      <c r="I15" s="43" t="n">
        <f aca="false">(D15-E15-F15+G15+H15)*0.5%</f>
        <v>536.787368</v>
      </c>
      <c r="J15" s="45" t="n">
        <f aca="false">D15-E15-F15+G15+H15+I15</f>
        <v>107894.260968</v>
      </c>
      <c r="K15" s="71" t="n">
        <f aca="false">J15-G15</f>
        <v>96334.447368</v>
      </c>
      <c r="L15" s="34" t="s">
        <v>29</v>
      </c>
      <c r="M15" s="35"/>
      <c r="N15" s="36" t="n">
        <v>700</v>
      </c>
      <c r="O15" s="25"/>
      <c r="P15" s="37"/>
      <c r="Q15" s="38"/>
    </row>
    <row r="16" customFormat="false" ht="16.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99800</v>
      </c>
      <c r="E16" s="42" t="n">
        <v>4000</v>
      </c>
      <c r="F16" s="43" t="n">
        <v>1000</v>
      </c>
      <c r="G16" s="43" t="n">
        <f aca="false">(D16-E16-F16)*12.36%</f>
        <v>11717.28</v>
      </c>
      <c r="H16" s="44" t="n">
        <v>2271.66</v>
      </c>
      <c r="I16" s="43" t="n">
        <f aca="false">(D16-E16-F16+G16+H16)*0.5%</f>
        <v>543.9447</v>
      </c>
      <c r="J16" s="45" t="n">
        <f aca="false">D16-E16-F16+G16+H16+I16</f>
        <v>109332.8847</v>
      </c>
      <c r="K16" s="71" t="n">
        <f aca="false">J16-G16</f>
        <v>97615.6047</v>
      </c>
      <c r="L16" s="34" t="s">
        <v>32</v>
      </c>
      <c r="M16" s="35"/>
      <c r="N16" s="36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6068</v>
      </c>
      <c r="E17" s="43" t="n">
        <v>0</v>
      </c>
      <c r="F17" s="43" t="n">
        <v>1000</v>
      </c>
      <c r="G17" s="43" t="n">
        <f aca="false">(D17-E17-F17)*12.36%</f>
        <v>11750.4048</v>
      </c>
      <c r="H17" s="44" t="n">
        <v>2271.66</v>
      </c>
      <c r="I17" s="43" t="n">
        <f aca="false">(D17-E17-F17+G17+H17)*0.5%</f>
        <v>545.450324</v>
      </c>
      <c r="J17" s="45" t="n">
        <f aca="false">D17-E17-F17+G17+H17+I17</f>
        <v>109635.515124</v>
      </c>
      <c r="K17" s="71" t="n">
        <f aca="false">J17-G17</f>
        <v>97885.110324</v>
      </c>
      <c r="L17" s="47" t="s">
        <v>35</v>
      </c>
      <c r="M17" s="48"/>
      <c r="N17" s="49" t="n">
        <v>900</v>
      </c>
      <c r="O17" s="25"/>
      <c r="P17" s="37"/>
      <c r="Q17" s="38"/>
    </row>
    <row r="18" customFormat="false" ht="12.7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98455</v>
      </c>
      <c r="E18" s="43" t="n">
        <v>0</v>
      </c>
      <c r="F18" s="43" t="n">
        <v>1000</v>
      </c>
      <c r="G18" s="43" t="n">
        <f aca="false">(D18-E18-F18)*12.36%</f>
        <v>12045.438</v>
      </c>
      <c r="H18" s="44" t="n">
        <v>2271.66</v>
      </c>
      <c r="I18" s="43" t="n">
        <f aca="false">(D18-E18-F18+G18+H18)*0.5%</f>
        <v>558.86049</v>
      </c>
      <c r="J18" s="45" t="n">
        <f aca="false">D18-E18-F18+G18+H18+I18</f>
        <v>112330.95849</v>
      </c>
      <c r="K18" s="71" t="n">
        <f aca="false">J18-G18</f>
        <v>100285.52049</v>
      </c>
      <c r="O18" s="25"/>
      <c r="P18" s="37"/>
      <c r="Q18" s="38"/>
    </row>
    <row r="19" customFormat="false" ht="16.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98953</v>
      </c>
      <c r="E19" s="43" t="n">
        <v>0</v>
      </c>
      <c r="F19" s="43" t="n">
        <v>1000</v>
      </c>
      <c r="G19" s="43" t="n">
        <f aca="false">(D19-E19-F19)*12.36%</f>
        <v>12106.9908</v>
      </c>
      <c r="H19" s="44" t="n">
        <v>2271.66</v>
      </c>
      <c r="I19" s="43" t="n">
        <f aca="false">(D19-E19-F19+G19+H19)*0.5%</f>
        <v>561.658254</v>
      </c>
      <c r="J19" s="45" t="n">
        <f aca="false">D19-E19-F19+G19+H19+I19</f>
        <v>112893.309054</v>
      </c>
      <c r="K19" s="71" t="n">
        <f aca="false">J19-G19</f>
        <v>100786.318254</v>
      </c>
      <c r="L19" s="50"/>
      <c r="M19" s="50"/>
      <c r="N19" s="51"/>
      <c r="O19" s="25"/>
      <c r="P19" s="37"/>
      <c r="Q19" s="38"/>
    </row>
    <row r="20" customFormat="false" ht="16.5" hidden="false" customHeight="false" outlineLevel="0" collapsed="false">
      <c r="A20" s="39" t="s">
        <v>36</v>
      </c>
      <c r="B20" s="40" t="s">
        <v>40</v>
      </c>
      <c r="C20" s="41"/>
      <c r="D20" s="42" t="n">
        <v>95271</v>
      </c>
      <c r="E20" s="43" t="n">
        <v>0</v>
      </c>
      <c r="F20" s="43" t="n">
        <v>1000</v>
      </c>
      <c r="G20" s="43" t="n">
        <f aca="false">(D20-E20-F20)*12.36%</f>
        <v>11651.8956</v>
      </c>
      <c r="H20" s="44" t="n">
        <v>2271.66</v>
      </c>
      <c r="I20" s="43" t="n">
        <f aca="false">(D20-E20-F20+G20+H20)*0.5%</f>
        <v>540.972778</v>
      </c>
      <c r="J20" s="45" t="n">
        <f aca="false">D20-E20-F20+G20+H20+I20</f>
        <v>108735.528378</v>
      </c>
      <c r="K20" s="71" t="n">
        <f aca="false">J20-G20</f>
        <v>97083.632778</v>
      </c>
      <c r="L20" s="50"/>
      <c r="M20" s="50"/>
      <c r="N20" s="51"/>
      <c r="O20" s="25"/>
      <c r="P20" s="37"/>
      <c r="Q20" s="38"/>
    </row>
    <row r="21" customFormat="false" ht="16.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96482</v>
      </c>
      <c r="E21" s="43" t="n">
        <v>0</v>
      </c>
      <c r="F21" s="43" t="n">
        <v>1000</v>
      </c>
      <c r="G21" s="43" t="n">
        <f aca="false">(D21-E21-F21)*12.36%</f>
        <v>11801.5752</v>
      </c>
      <c r="H21" s="44" t="n">
        <v>2271.66</v>
      </c>
      <c r="I21" s="43" t="n">
        <f aca="false">(D21-E21-F21+G21+H21)*0.5%</f>
        <v>547.776176</v>
      </c>
      <c r="J21" s="45" t="n">
        <f aca="false">D21-E21-F21+G21+H21+I21</f>
        <v>110103.011376</v>
      </c>
      <c r="K21" s="71" t="n">
        <f aca="false">J21-G21</f>
        <v>98301.436176</v>
      </c>
      <c r="L21" s="50"/>
      <c r="M21" s="50"/>
      <c r="N21" s="51"/>
      <c r="O21" s="25"/>
      <c r="P21" s="37"/>
      <c r="Q21" s="38"/>
    </row>
    <row r="22" customFormat="false" ht="16.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96860</v>
      </c>
      <c r="E22" s="43" t="n">
        <v>0</v>
      </c>
      <c r="F22" s="43" t="n">
        <v>1000</v>
      </c>
      <c r="G22" s="43" t="n">
        <f aca="false">(D22-E22-F22)*12.36%</f>
        <v>11848.296</v>
      </c>
      <c r="H22" s="44" t="n">
        <v>2271.66</v>
      </c>
      <c r="I22" s="43" t="n">
        <f aca="false">(D22-E22-F22+G22+H22)*0.5%</f>
        <v>549.89978</v>
      </c>
      <c r="J22" s="45" t="n">
        <f aca="false">D22-E22-F22+G22+H22+I22</f>
        <v>110529.85578</v>
      </c>
      <c r="K22" s="71" t="n">
        <f aca="false">J22-G22</f>
        <v>98681.55978</v>
      </c>
      <c r="L22" s="50"/>
      <c r="M22" s="50"/>
      <c r="N22" s="51"/>
      <c r="O22" s="25"/>
      <c r="P22" s="37"/>
      <c r="Q22" s="38"/>
    </row>
    <row r="23" customFormat="false" ht="16.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98157</v>
      </c>
      <c r="E23" s="43" t="n">
        <v>0</v>
      </c>
      <c r="F23" s="43" t="n">
        <v>1000</v>
      </c>
      <c r="G23" s="44" t="n">
        <f aca="false">(D23-E23-F23)*12.36%</f>
        <v>12008.6052</v>
      </c>
      <c r="H23" s="44" t="n">
        <v>2271.66</v>
      </c>
      <c r="I23" s="43" t="n">
        <f aca="false">(D23-E23-F23+G23+H23)*0.5%</f>
        <v>557.186326</v>
      </c>
      <c r="J23" s="45" t="n">
        <f aca="false">D23-E23-F23+G23+H23+I23</f>
        <v>111994.451526</v>
      </c>
      <c r="K23" s="71" t="n">
        <f aca="false">J23-G23</f>
        <v>99985.846326</v>
      </c>
      <c r="L23" s="50"/>
      <c r="M23" s="50"/>
      <c r="N23" s="51"/>
      <c r="O23" s="25"/>
      <c r="P23" s="37"/>
      <c r="Q23" s="38"/>
    </row>
    <row r="24" customFormat="false" ht="16.5" hidden="false" customHeight="false" outlineLevel="0" collapsed="false">
      <c r="A24" s="52" t="s">
        <v>117</v>
      </c>
      <c r="B24" s="40" t="s">
        <v>46</v>
      </c>
      <c r="C24" s="41" t="n">
        <v>3</v>
      </c>
      <c r="D24" s="42" t="n">
        <v>96366</v>
      </c>
      <c r="E24" s="43" t="n">
        <v>0</v>
      </c>
      <c r="F24" s="43" t="n">
        <v>1000</v>
      </c>
      <c r="G24" s="43" t="n">
        <f aca="false">(D24-E24-F24)*12.36%</f>
        <v>11787.2376</v>
      </c>
      <c r="H24" s="44" t="n">
        <v>2271.66</v>
      </c>
      <c r="I24" s="43" t="n">
        <f aca="false">(D24-E24-F24+G24+H24)*0.5%</f>
        <v>547.124488</v>
      </c>
      <c r="J24" s="45" t="n">
        <f aca="false">D24-E24-F24+G24+H24+I24</f>
        <v>109972.022088</v>
      </c>
      <c r="K24" s="71" t="n">
        <f aca="false">J24-G24</f>
        <v>98184.784488</v>
      </c>
      <c r="L24" s="50"/>
      <c r="M24" s="50"/>
      <c r="N24" s="51"/>
      <c r="O24" s="25"/>
      <c r="P24" s="37"/>
      <c r="Q24" s="38"/>
    </row>
    <row r="25" customFormat="false" ht="16.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99400</v>
      </c>
      <c r="E25" s="43" t="n">
        <v>0</v>
      </c>
      <c r="F25" s="43" t="n">
        <v>1000</v>
      </c>
      <c r="G25" s="43" t="n">
        <f aca="false">(D25-E25-F25)*12.36%</f>
        <v>12162.24</v>
      </c>
      <c r="H25" s="44" t="n">
        <v>2271.66</v>
      </c>
      <c r="I25" s="43" t="n">
        <f aca="false">(D25-E25-F25+G25+H25)*0.5%</f>
        <v>564.1695</v>
      </c>
      <c r="J25" s="45" t="n">
        <f aca="false">D25-E25-F25+G25+H25+I25</f>
        <v>113398.0695</v>
      </c>
      <c r="K25" s="71" t="n">
        <f aca="false">J25-G25</f>
        <v>101235.8295</v>
      </c>
      <c r="L25" s="50"/>
      <c r="M25" s="50"/>
      <c r="N25" s="51"/>
      <c r="O25" s="25"/>
      <c r="P25" s="37"/>
      <c r="Q25" s="38"/>
    </row>
    <row r="26" customFormat="false" ht="16.5" hidden="false" customHeight="false" outlineLevel="0" collapsed="false">
      <c r="A26" s="52" t="s">
        <v>45</v>
      </c>
      <c r="B26" s="40" t="s">
        <v>48</v>
      </c>
      <c r="C26" s="41"/>
      <c r="D26" s="42" t="n">
        <v>95122</v>
      </c>
      <c r="E26" s="43" t="n">
        <v>0</v>
      </c>
      <c r="F26" s="43" t="n">
        <v>1000</v>
      </c>
      <c r="G26" s="43" t="n">
        <f aca="false">(D26-E26-F26)*12.36%</f>
        <v>11633.4792</v>
      </c>
      <c r="H26" s="44" t="n">
        <v>2271.66</v>
      </c>
      <c r="I26" s="43" t="n">
        <f aca="false">(D26-E26-F26+G26+H26)*0.5%</f>
        <v>540.135696</v>
      </c>
      <c r="J26" s="45" t="n">
        <f aca="false">D26-E26-F26+G26+H26+I26</f>
        <v>108567.274896</v>
      </c>
      <c r="K26" s="71" t="n">
        <f aca="false">J26-G26</f>
        <v>96933.795696</v>
      </c>
      <c r="L26" s="50"/>
      <c r="M26" s="50"/>
      <c r="N26" s="51"/>
      <c r="O26" s="25"/>
      <c r="P26" s="37"/>
      <c r="Q26" s="38"/>
    </row>
    <row r="27" customFormat="false" ht="16.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5971</v>
      </c>
      <c r="E27" s="43" t="n">
        <v>0</v>
      </c>
      <c r="F27" s="43" t="n">
        <v>1000</v>
      </c>
      <c r="G27" s="43" t="n">
        <f aca="false">(D27-E27-F27)*12.36%</f>
        <v>11738.4156</v>
      </c>
      <c r="H27" s="44" t="n">
        <v>2271.66</v>
      </c>
      <c r="I27" s="43" t="n">
        <f aca="false">(D27-E27-F27+G27+H27)*0.5%</f>
        <v>544.905378</v>
      </c>
      <c r="J27" s="45" t="n">
        <f aca="false">D27-E27-F27+G27+H27+I27</f>
        <v>109525.980978</v>
      </c>
      <c r="K27" s="71" t="n">
        <f aca="false">J27-G27</f>
        <v>97787.565378</v>
      </c>
      <c r="L27" s="50"/>
      <c r="M27" s="50"/>
      <c r="N27" s="51"/>
      <c r="O27" s="25"/>
      <c r="P27" s="37"/>
      <c r="Q27" s="38"/>
    </row>
    <row r="28" customFormat="false" ht="12.7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0646</v>
      </c>
      <c r="E28" s="43" t="n">
        <v>0</v>
      </c>
      <c r="F28" s="43" t="n">
        <v>0</v>
      </c>
      <c r="G28" s="43" t="n">
        <f aca="false">(D28-E28-F28)*12.36%</f>
        <v>11203.8456</v>
      </c>
      <c r="H28" s="44" t="n">
        <v>2271.66</v>
      </c>
      <c r="I28" s="43" t="n">
        <f aca="false">(D28-E28-F28+G28+H28)*0.5%</f>
        <v>520.607528</v>
      </c>
      <c r="J28" s="45" t="n">
        <f aca="false">D28-E28-F28+G28+H28+I28</f>
        <v>104642.113128</v>
      </c>
      <c r="K28" s="71" t="n">
        <f aca="false">J28-G28</f>
        <v>93438.267528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0148</v>
      </c>
      <c r="E29" s="57" t="n">
        <v>0</v>
      </c>
      <c r="F29" s="57" t="n">
        <v>0</v>
      </c>
      <c r="G29" s="57" t="n">
        <f aca="false">(D29-E29-F29)*12.36%</f>
        <v>11142.2928</v>
      </c>
      <c r="H29" s="57" t="n">
        <v>2271.66</v>
      </c>
      <c r="I29" s="57" t="n">
        <f aca="false">(D29-E29-F29+G29+H29)*0.5%</f>
        <v>517.809764</v>
      </c>
      <c r="J29" s="60" t="n">
        <f aca="false">D29-E29-F29+G29+H29+I29</f>
        <v>104079.762564</v>
      </c>
      <c r="K29" s="89" t="n">
        <f aca="false">J29-G29</f>
        <v>92937.469764</v>
      </c>
      <c r="O29" s="25"/>
      <c r="P29" s="37"/>
      <c r="Q29" s="38"/>
    </row>
    <row r="30" customFormat="false" ht="12.75" hidden="false" customHeight="false" outlineLevel="0" collapsed="false">
      <c r="B30" s="61"/>
      <c r="D30" s="62"/>
      <c r="E30" s="62"/>
      <c r="F30" s="62"/>
      <c r="G30" s="62"/>
      <c r="H30" s="62"/>
      <c r="I30" s="62"/>
      <c r="J30" s="63"/>
    </row>
    <row r="31" customFormat="false" ht="16.5" hidden="false" customHeight="false" outlineLevel="0" collapsed="false">
      <c r="A31" s="64" t="s">
        <v>56</v>
      </c>
      <c r="B31" s="64"/>
      <c r="C31" s="64"/>
      <c r="D31" s="64"/>
      <c r="E31" s="64"/>
      <c r="F31" s="64"/>
      <c r="G31" s="64"/>
      <c r="H31" s="64"/>
      <c r="I31" s="64"/>
      <c r="J31" s="64"/>
      <c r="K31" s="65"/>
    </row>
    <row r="32" customFormat="false" ht="13.5" hidden="false" customHeight="true" outlineLevel="0" collapsed="false">
      <c r="A32" s="18" t="s">
        <v>9</v>
      </c>
      <c r="B32" s="18"/>
      <c r="C32" s="141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7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4009</v>
      </c>
      <c r="E33" s="31" t="n">
        <v>4000</v>
      </c>
      <c r="F33" s="43" t="n">
        <v>1000</v>
      </c>
      <c r="G33" s="31" t="n">
        <f aca="false">(D33-E33-F33)*12.36%</f>
        <v>11001.5124</v>
      </c>
      <c r="H33" s="44" t="n">
        <v>2271.66</v>
      </c>
      <c r="I33" s="31" t="n">
        <f aca="false">(D33-E33-F33+G33+H33)*0.5%</f>
        <v>511.410862</v>
      </c>
      <c r="J33" s="32" t="n">
        <f aca="false">D33-E33-F33+G33+H33+I33</f>
        <v>102793.583262</v>
      </c>
      <c r="K33" s="68" t="n">
        <f aca="false">J33-G33</f>
        <v>91792.070862</v>
      </c>
      <c r="L33" s="14"/>
      <c r="M33" s="14"/>
      <c r="N33" s="14"/>
      <c r="O33" s="25"/>
      <c r="P33" s="37"/>
      <c r="Q33" s="38"/>
    </row>
    <row r="34" customFormat="false" ht="16.5" hidden="false" customHeight="false" outlineLevel="0" collapsed="false">
      <c r="A34" s="39" t="s">
        <v>59</v>
      </c>
      <c r="B34" s="40" t="s">
        <v>60</v>
      </c>
      <c r="C34" s="41" t="n">
        <v>1</v>
      </c>
      <c r="D34" s="42" t="n">
        <v>90726</v>
      </c>
      <c r="E34" s="43" t="n">
        <v>0</v>
      </c>
      <c r="F34" s="43" t="n">
        <v>1000</v>
      </c>
      <c r="G34" s="43" t="n">
        <f aca="false">(D34-E34-F34)*12.36%</f>
        <v>11090.1336</v>
      </c>
      <c r="H34" s="44" t="n">
        <v>2271.66</v>
      </c>
      <c r="I34" s="43" t="n">
        <f aca="false">(D34-E34-F34+G34+H34)*0.5%</f>
        <v>515.438968</v>
      </c>
      <c r="J34" s="45" t="n">
        <f aca="false">D34-E34-F34+G34+H34+I34</f>
        <v>103603.232568</v>
      </c>
      <c r="K34" s="71" t="n">
        <f aca="false">J34-G34</f>
        <v>92513.098968</v>
      </c>
      <c r="L34" s="22" t="s">
        <v>61</v>
      </c>
      <c r="M34" s="23"/>
      <c r="N34" s="24" t="n">
        <v>300</v>
      </c>
      <c r="O34" s="25"/>
      <c r="P34" s="37"/>
      <c r="Q34" s="38"/>
    </row>
    <row r="35" customFormat="false" ht="16.5" hidden="false" customHeight="false" outlineLevel="0" collapsed="false">
      <c r="A35" s="39" t="s">
        <v>62</v>
      </c>
      <c r="B35" s="69" t="s">
        <v>63</v>
      </c>
      <c r="C35" s="70" t="n">
        <v>1.2</v>
      </c>
      <c r="D35" s="42" t="n">
        <v>90476</v>
      </c>
      <c r="E35" s="42" t="n">
        <v>0</v>
      </c>
      <c r="F35" s="43" t="n">
        <v>1000</v>
      </c>
      <c r="G35" s="43" t="n">
        <f aca="false">(D35-E35-F35)*12.36%</f>
        <v>11059.2336</v>
      </c>
      <c r="H35" s="44" t="n">
        <v>2271.66</v>
      </c>
      <c r="I35" s="42" t="n">
        <f aca="false">(D35-E35-F35+G35+H35)*0.5%</f>
        <v>514.034468</v>
      </c>
      <c r="J35" s="72" t="n">
        <f aca="false">D35-E35-F35+G35+H35+I35</f>
        <v>103320.928068</v>
      </c>
      <c r="K35" s="73" t="n">
        <f aca="false">J35-G35</f>
        <v>92261.694468</v>
      </c>
      <c r="L35" s="34" t="s">
        <v>64</v>
      </c>
      <c r="M35" s="35"/>
      <c r="N35" s="36" t="n">
        <v>400</v>
      </c>
      <c r="O35" s="25"/>
      <c r="P35" s="37"/>
      <c r="Q35" s="38"/>
    </row>
    <row r="36" customFormat="false" ht="16.5" hidden="false" customHeight="false" outlineLevel="0" collapsed="false">
      <c r="A36" s="74" t="s">
        <v>65</v>
      </c>
      <c r="B36" s="75" t="s">
        <v>66</v>
      </c>
      <c r="C36" s="41" t="n">
        <v>8</v>
      </c>
      <c r="D36" s="42" t="n">
        <v>91472</v>
      </c>
      <c r="E36" s="43" t="n">
        <v>0</v>
      </c>
      <c r="F36" s="43" t="n">
        <v>1000</v>
      </c>
      <c r="G36" s="43" t="n">
        <f aca="false">(D36-E36-F36)*12.36%</f>
        <v>11182.3392</v>
      </c>
      <c r="H36" s="44" t="n">
        <v>2271.66</v>
      </c>
      <c r="I36" s="43" t="n">
        <f aca="false">(D36-E36-F36+G36+H36)*0.5%</f>
        <v>519.629996</v>
      </c>
      <c r="J36" s="45" t="n">
        <f aca="false">D36-E36-F36+G36+H36+I36</f>
        <v>104445.629196</v>
      </c>
      <c r="K36" s="71" t="n">
        <f aca="false">J36-G36</f>
        <v>93263.289996</v>
      </c>
      <c r="L36" s="34" t="s">
        <v>67</v>
      </c>
      <c r="M36" s="35"/>
      <c r="N36" s="36" t="n">
        <v>500</v>
      </c>
      <c r="O36" s="25"/>
      <c r="P36" s="37"/>
      <c r="Q36" s="38"/>
    </row>
    <row r="37" customFormat="false" ht="16.5" hidden="false" customHeight="false" outlineLevel="0" collapsed="false">
      <c r="A37" s="74" t="s">
        <v>65</v>
      </c>
      <c r="B37" s="75" t="s">
        <v>68</v>
      </c>
      <c r="C37" s="41" t="n">
        <v>8</v>
      </c>
      <c r="D37" s="42" t="n">
        <v>92964</v>
      </c>
      <c r="E37" s="43" t="n">
        <v>0</v>
      </c>
      <c r="F37" s="43" t="n">
        <v>1000</v>
      </c>
      <c r="G37" s="43" t="n">
        <f aca="false">(D37-E37-F37)*12.36%</f>
        <v>11366.7504</v>
      </c>
      <c r="H37" s="44" t="n">
        <v>2271.66</v>
      </c>
      <c r="I37" s="43" t="n">
        <f aca="false">(D37-E37-F37+G37+H37)*0.5%</f>
        <v>528.012052</v>
      </c>
      <c r="J37" s="45" t="n">
        <f aca="false">D37-E37-F37+G37+H37+I37</f>
        <v>106130.422452</v>
      </c>
      <c r="K37" s="71" t="n">
        <f aca="false">J37-G37</f>
        <v>94763.672052</v>
      </c>
      <c r="L37" s="34" t="s">
        <v>69</v>
      </c>
      <c r="M37" s="35"/>
      <c r="N37" s="36" t="n">
        <v>600</v>
      </c>
      <c r="O37" s="25"/>
      <c r="P37" s="37"/>
      <c r="Q37" s="38"/>
    </row>
    <row r="38" customFormat="false" ht="16.5" hidden="false" customHeight="false" outlineLevel="0" collapsed="false">
      <c r="A38" s="74" t="s">
        <v>70</v>
      </c>
      <c r="B38" s="75" t="s">
        <v>71</v>
      </c>
      <c r="C38" s="41" t="n">
        <v>8</v>
      </c>
      <c r="D38" s="42" t="n">
        <v>88775</v>
      </c>
      <c r="E38" s="43" t="n">
        <v>0</v>
      </c>
      <c r="F38" s="43" t="n">
        <v>1000</v>
      </c>
      <c r="G38" s="43" t="n">
        <f aca="false">(D38-E38-F38)*12.36%</f>
        <v>10848.99</v>
      </c>
      <c r="H38" s="44" t="n">
        <v>2271.66</v>
      </c>
      <c r="I38" s="43" t="n">
        <f aca="false">(D38-E38-F38+G38+H38)*0.5%</f>
        <v>504.47825</v>
      </c>
      <c r="J38" s="45" t="n">
        <f aca="false">D38-E38-F38+G38+H38+I38</f>
        <v>101400.12825</v>
      </c>
      <c r="K38" s="71" t="n">
        <f aca="false">J38-G38</f>
        <v>90551.13825</v>
      </c>
      <c r="L38" s="34" t="s">
        <v>72</v>
      </c>
      <c r="M38" s="35"/>
      <c r="N38" s="36" t="n">
        <v>700</v>
      </c>
      <c r="O38" s="25"/>
      <c r="P38" s="37"/>
      <c r="Q38" s="38"/>
    </row>
    <row r="39" customFormat="false" ht="16.5" hidden="false" customHeight="false" outlineLevel="0" collapsed="false">
      <c r="A39" s="74" t="s">
        <v>70</v>
      </c>
      <c r="B39" s="75" t="s">
        <v>73</v>
      </c>
      <c r="C39" s="41" t="n">
        <v>18</v>
      </c>
      <c r="D39" s="42" t="n">
        <v>89979</v>
      </c>
      <c r="E39" s="43" t="n">
        <v>0</v>
      </c>
      <c r="F39" s="43" t="n">
        <v>1000</v>
      </c>
      <c r="G39" s="43" t="n">
        <f aca="false">(D39-E39-F39)*12.36%</f>
        <v>10997.8044</v>
      </c>
      <c r="H39" s="44" t="n">
        <v>2271.66</v>
      </c>
      <c r="I39" s="43" t="n">
        <f aca="false">(D39-E39-F39+G39+H39)*0.5%</f>
        <v>511.242322</v>
      </c>
      <c r="J39" s="45" t="n">
        <f aca="false">D39-E39-F39+G39+H39+I39</f>
        <v>102759.706722</v>
      </c>
      <c r="K39" s="71" t="n">
        <f aca="false">J39-G39</f>
        <v>91761.902322</v>
      </c>
      <c r="L39" s="34" t="s">
        <v>74</v>
      </c>
      <c r="M39" s="35"/>
      <c r="N39" s="36" t="n">
        <v>750</v>
      </c>
      <c r="O39" s="25"/>
      <c r="P39" s="37"/>
      <c r="Q39" s="38"/>
    </row>
    <row r="40" customFormat="false" ht="17.25" hidden="false" customHeight="false" outlineLevel="0" collapsed="false">
      <c r="A40" s="74" t="s">
        <v>75</v>
      </c>
      <c r="B40" s="75" t="s">
        <v>76</v>
      </c>
      <c r="C40" s="41" t="n">
        <v>1.2</v>
      </c>
      <c r="D40" s="42" t="n">
        <v>89759</v>
      </c>
      <c r="E40" s="43" t="n">
        <v>0</v>
      </c>
      <c r="F40" s="43" t="n">
        <v>1000</v>
      </c>
      <c r="G40" s="43" t="n">
        <f aca="false">(D40-E40-F40)*12.36%</f>
        <v>10970.6124</v>
      </c>
      <c r="H40" s="44" t="n">
        <v>2271.66</v>
      </c>
      <c r="I40" s="43" t="n">
        <f aca="false">(D40-E40-F40+G40+H40)*0.5%</f>
        <v>510.006362</v>
      </c>
      <c r="J40" s="45" t="n">
        <f aca="false">D40-E40-F40+G40+H40+I40</f>
        <v>102511.278762</v>
      </c>
      <c r="K40" s="71" t="n">
        <f aca="false">J40-G40</f>
        <v>91540.666362</v>
      </c>
      <c r="L40" s="47" t="s">
        <v>77</v>
      </c>
      <c r="M40" s="48"/>
      <c r="N40" s="49" t="n">
        <v>800</v>
      </c>
      <c r="O40" s="25"/>
      <c r="P40" s="37"/>
      <c r="Q40" s="38"/>
    </row>
    <row r="41" customFormat="false" ht="12.75" hidden="false" customHeight="false" outlineLevel="0" collapsed="false">
      <c r="A41" s="74" t="s">
        <v>78</v>
      </c>
      <c r="B41" s="75" t="s">
        <v>79</v>
      </c>
      <c r="C41" s="41" t="n">
        <v>0.35</v>
      </c>
      <c r="D41" s="42" t="n">
        <v>93004</v>
      </c>
      <c r="E41" s="43" t="n">
        <v>0</v>
      </c>
      <c r="F41" s="43" t="n">
        <v>1000</v>
      </c>
      <c r="G41" s="43" t="n">
        <f aca="false">(D41-E41-F41)*12.36%</f>
        <v>11371.6944</v>
      </c>
      <c r="H41" s="44" t="n">
        <v>2271.66</v>
      </c>
      <c r="I41" s="43" t="n">
        <f aca="false">(D41-E41-F41+G41+H41)*0.5%</f>
        <v>528.236772</v>
      </c>
      <c r="J41" s="45" t="n">
        <f aca="false">D41-E41-F41+G41+H41+I41</f>
        <v>106175.591172</v>
      </c>
      <c r="K41" s="71" t="n">
        <f aca="false">J41-G41</f>
        <v>94803.896772</v>
      </c>
      <c r="O41" s="25"/>
      <c r="P41" s="37"/>
      <c r="Q41" s="38"/>
    </row>
    <row r="42" customFormat="false" ht="12.75" hidden="false" customHeight="false" outlineLevel="0" collapsed="false">
      <c r="A42" s="74" t="s">
        <v>80</v>
      </c>
      <c r="B42" s="40" t="s">
        <v>81</v>
      </c>
      <c r="C42" s="41" t="n">
        <v>0.12</v>
      </c>
      <c r="D42" s="42" t="n">
        <v>91313</v>
      </c>
      <c r="E42" s="43" t="n">
        <v>2000</v>
      </c>
      <c r="F42" s="43" t="n">
        <v>1000</v>
      </c>
      <c r="G42" s="43" t="n">
        <f aca="false">(D42-E42-F42)*12.36%</f>
        <v>10915.4868</v>
      </c>
      <c r="H42" s="44" t="n">
        <v>2271.66</v>
      </c>
      <c r="I42" s="43" t="n">
        <f aca="false">(D42-E42-F42+G42+H42)*0.5%</f>
        <v>507.500734</v>
      </c>
      <c r="J42" s="45" t="n">
        <f aca="false">D42-E42-F42+G42+H42+I42</f>
        <v>102007.647534</v>
      </c>
      <c r="K42" s="71" t="n">
        <f aca="false">J42-G42</f>
        <v>91092.160734</v>
      </c>
      <c r="O42" s="25"/>
      <c r="P42" s="37"/>
      <c r="Q42" s="38"/>
    </row>
    <row r="43" customFormat="false" ht="16.5" hidden="false" customHeight="false" outlineLevel="0" collapsed="false">
      <c r="A43" s="74" t="s">
        <v>82</v>
      </c>
      <c r="B43" s="75" t="s">
        <v>83</v>
      </c>
      <c r="C43" s="41" t="n">
        <v>0.28</v>
      </c>
      <c r="D43" s="42" t="n">
        <v>90716</v>
      </c>
      <c r="E43" s="43" t="n">
        <v>0</v>
      </c>
      <c r="F43" s="43" t="n">
        <v>1000</v>
      </c>
      <c r="G43" s="43" t="n">
        <f aca="false">(D43-E43-F43)*12.36%</f>
        <v>11088.8976</v>
      </c>
      <c r="H43" s="44" t="n">
        <v>2271.66</v>
      </c>
      <c r="I43" s="43" t="n">
        <f aca="false">(D43-E43-F43+G43+H43)*0.5%</f>
        <v>515.382788</v>
      </c>
      <c r="J43" s="45" t="n">
        <f aca="false">D43-E43-F43+G43+H43+I43</f>
        <v>103591.940388</v>
      </c>
      <c r="K43" s="71" t="n">
        <f aca="false">J43-G43</f>
        <v>92503.042788</v>
      </c>
      <c r="L43" s="50"/>
      <c r="M43" s="50"/>
      <c r="N43" s="51"/>
      <c r="O43" s="25"/>
      <c r="P43" s="37"/>
      <c r="Q43" s="38"/>
    </row>
    <row r="44" customFormat="false" ht="12.75" hidden="false" customHeight="false" outlineLevel="0" collapsed="false">
      <c r="A44" s="74" t="s">
        <v>82</v>
      </c>
      <c r="B44" s="75" t="s">
        <v>84</v>
      </c>
      <c r="C44" s="41" t="n">
        <v>0.22</v>
      </c>
      <c r="D44" s="42" t="n">
        <v>90915</v>
      </c>
      <c r="E44" s="43" t="n">
        <v>0</v>
      </c>
      <c r="F44" s="43" t="n">
        <v>1000</v>
      </c>
      <c r="G44" s="43" t="n">
        <f aca="false">(D44-E44-F44)*12.36%</f>
        <v>11113.494</v>
      </c>
      <c r="H44" s="44" t="n">
        <v>2271.66</v>
      </c>
      <c r="I44" s="43" t="n">
        <f aca="false">(D44-E44-F44+G44+H44)*0.5%</f>
        <v>516.50077</v>
      </c>
      <c r="J44" s="45" t="n">
        <f aca="false">D44-E44-F44+G44+H44+I44</f>
        <v>103816.65477</v>
      </c>
      <c r="K44" s="71" t="n">
        <f aca="false">J44-G44</f>
        <v>92703.16077</v>
      </c>
      <c r="O44" s="25"/>
      <c r="P44" s="37"/>
      <c r="Q44" s="38"/>
    </row>
    <row r="45" customFormat="false" ht="13.5" hidden="false" customHeight="false" outlineLevel="0" collapsed="false">
      <c r="A45" s="74" t="s">
        <v>85</v>
      </c>
      <c r="B45" s="75" t="s">
        <v>86</v>
      </c>
      <c r="C45" s="41" t="n">
        <v>0.3</v>
      </c>
      <c r="D45" s="42" t="n">
        <v>90377</v>
      </c>
      <c r="E45" s="43" t="n">
        <v>0</v>
      </c>
      <c r="F45" s="43" t="n">
        <v>1000</v>
      </c>
      <c r="G45" s="43" t="n">
        <f aca="false">(D45-E45-F45)*12.36%</f>
        <v>11046.9972</v>
      </c>
      <c r="H45" s="44" t="n">
        <v>2271.66</v>
      </c>
      <c r="I45" s="43" t="n">
        <f aca="false">(D45-E45-F45+G45+H45)*0.5%</f>
        <v>513.478286</v>
      </c>
      <c r="J45" s="45" t="n">
        <f aca="false">D45-E45-F45+G45+H45+I45</f>
        <v>103209.135486</v>
      </c>
      <c r="K45" s="71" t="n">
        <f aca="false">J45-G45</f>
        <v>92162.138286</v>
      </c>
      <c r="L45" s="82" t="s">
        <v>121</v>
      </c>
      <c r="O45" s="25"/>
      <c r="P45" s="37"/>
      <c r="Q45" s="38"/>
    </row>
    <row r="46" customFormat="false" ht="12.75" hidden="false" customHeight="false" outlineLevel="0" collapsed="false">
      <c r="A46" s="74" t="s">
        <v>87</v>
      </c>
      <c r="B46" s="75" t="s">
        <v>88</v>
      </c>
      <c r="C46" s="41" t="n">
        <v>0.43</v>
      </c>
      <c r="D46" s="42" t="n">
        <v>95453</v>
      </c>
      <c r="E46" s="43" t="n">
        <v>0</v>
      </c>
      <c r="F46" s="43" t="n">
        <v>1000</v>
      </c>
      <c r="G46" s="43" t="n">
        <f aca="false">(D46-E46-F46)*12.36%</f>
        <v>11674.3908</v>
      </c>
      <c r="H46" s="44" t="n">
        <v>2271.66</v>
      </c>
      <c r="I46" s="43" t="n">
        <f aca="false">(D46-E46-F46+G46+H46)*0.5%</f>
        <v>541.995254</v>
      </c>
      <c r="J46" s="45" t="n">
        <f aca="false">D46-E46-F46+G46+H46+I46</f>
        <v>108941.046054</v>
      </c>
      <c r="K46" s="71" t="n">
        <f aca="false">J46-G46</f>
        <v>97266.655254</v>
      </c>
      <c r="O46" s="25"/>
      <c r="P46" s="37"/>
      <c r="Q46" s="38"/>
    </row>
    <row r="47" customFormat="false" ht="12.75" hidden="false" customHeight="false" outlineLevel="0" collapsed="false">
      <c r="A47" s="74" t="s">
        <v>87</v>
      </c>
      <c r="B47" s="75" t="s">
        <v>89</v>
      </c>
      <c r="C47" s="41" t="n">
        <v>0.33</v>
      </c>
      <c r="D47" s="42" t="n">
        <v>96988</v>
      </c>
      <c r="E47" s="43" t="n">
        <v>0</v>
      </c>
      <c r="F47" s="43" t="n">
        <v>1000</v>
      </c>
      <c r="G47" s="43" t="n">
        <f aca="false">(D47-E47-F47)*12.36%</f>
        <v>11864.1168</v>
      </c>
      <c r="H47" s="44" t="n">
        <v>2271.66</v>
      </c>
      <c r="I47" s="43" t="n">
        <f aca="false">(D47-E47-F47+G47+H47)*0.5%</f>
        <v>550.618884</v>
      </c>
      <c r="J47" s="45" t="n">
        <f aca="false">D47-E47-F47+G47+H47+I47</f>
        <v>110674.395684</v>
      </c>
      <c r="K47" s="71" t="n">
        <f aca="false">J47-G47</f>
        <v>98810.278884</v>
      </c>
      <c r="O47" s="25"/>
      <c r="P47" s="37"/>
      <c r="Q47" s="38"/>
    </row>
    <row r="48" customFormat="false" ht="12.75" hidden="false" customHeight="false" outlineLevel="0" collapsed="false">
      <c r="A48" s="74" t="s">
        <v>87</v>
      </c>
      <c r="B48" s="75" t="s">
        <v>90</v>
      </c>
      <c r="C48" s="41" t="n">
        <v>0.22</v>
      </c>
      <c r="D48" s="42" t="n">
        <v>96945</v>
      </c>
      <c r="E48" s="43" t="n">
        <v>0</v>
      </c>
      <c r="F48" s="43" t="n">
        <v>1000</v>
      </c>
      <c r="G48" s="43" t="n">
        <f aca="false">(D48-E48-F48)*12.36%</f>
        <v>11858.802</v>
      </c>
      <c r="H48" s="44" t="n">
        <v>2271.66</v>
      </c>
      <c r="I48" s="43" t="n">
        <f aca="false">(D48-E48-F48+G48+H48)*0.5%</f>
        <v>550.37731</v>
      </c>
      <c r="J48" s="45" t="n">
        <f aca="false">D48-E48-F48+G48+H48+I48</f>
        <v>110625.83931</v>
      </c>
      <c r="K48" s="71" t="n">
        <f aca="false">J48-G48</f>
        <v>98767.03731</v>
      </c>
      <c r="O48" s="25"/>
      <c r="P48" s="37"/>
      <c r="Q48" s="38"/>
    </row>
    <row r="49" customFormat="false" ht="12.75" hidden="false" customHeight="false" outlineLevel="0" collapsed="false">
      <c r="A49" s="74" t="s">
        <v>87</v>
      </c>
      <c r="B49" s="40" t="s">
        <v>91</v>
      </c>
      <c r="C49" s="41"/>
      <c r="D49" s="42" t="n">
        <v>91541</v>
      </c>
      <c r="E49" s="43" t="n">
        <v>0</v>
      </c>
      <c r="F49" s="43" t="n">
        <v>1000</v>
      </c>
      <c r="G49" s="43" t="n">
        <f aca="false">(D49-E49-F49)*12.36%</f>
        <v>11190.8676</v>
      </c>
      <c r="H49" s="44" t="n">
        <v>2271.66</v>
      </c>
      <c r="I49" s="43" t="n">
        <f aca="false">(D49-E49-F49+G49+H49)*0.5%</f>
        <v>520.017638</v>
      </c>
      <c r="J49" s="45" t="n">
        <f aca="false">D49-E49-F49+G49+H49+I49</f>
        <v>104523.545238</v>
      </c>
      <c r="K49" s="71" t="n">
        <f aca="false">J49-G49</f>
        <v>93332.677638</v>
      </c>
      <c r="O49" s="25"/>
      <c r="P49" s="37"/>
      <c r="Q49" s="38"/>
    </row>
    <row r="50" customFormat="false" ht="12.75" hidden="false" customHeight="false" outlineLevel="0" collapsed="false">
      <c r="A50" s="74" t="s">
        <v>87</v>
      </c>
      <c r="B50" s="40" t="s">
        <v>92</v>
      </c>
      <c r="C50" s="41"/>
      <c r="D50" s="42" t="n">
        <v>95143</v>
      </c>
      <c r="E50" s="43" t="n">
        <v>0</v>
      </c>
      <c r="F50" s="43" t="n">
        <v>1000</v>
      </c>
      <c r="G50" s="43" t="n">
        <f aca="false">(D50-E50-F50)*12.36%</f>
        <v>11636.0748</v>
      </c>
      <c r="H50" s="44" t="n">
        <v>2271.66</v>
      </c>
      <c r="I50" s="43" t="n">
        <f aca="false">(D50-E50-F50+G50+H50)*0.5%</f>
        <v>540.253674</v>
      </c>
      <c r="J50" s="45" t="n">
        <f aca="false">D50-E50-F50+G50+H50+I50</f>
        <v>108590.988474</v>
      </c>
      <c r="K50" s="71" t="n">
        <f aca="false">J50-G50</f>
        <v>96954.913674</v>
      </c>
      <c r="O50" s="25"/>
      <c r="P50" s="37"/>
      <c r="Q50" s="38"/>
    </row>
    <row r="51" customFormat="false" ht="12.75" hidden="false" customHeight="false" outlineLevel="0" collapsed="false">
      <c r="A51" s="39" t="s">
        <v>87</v>
      </c>
      <c r="B51" s="40" t="s">
        <v>93</v>
      </c>
      <c r="C51" s="41"/>
      <c r="D51" s="42" t="n">
        <v>91233</v>
      </c>
      <c r="E51" s="42" t="n">
        <v>0</v>
      </c>
      <c r="F51" s="43" t="n">
        <v>1000</v>
      </c>
      <c r="G51" s="43" t="n">
        <f aca="false">(D51-E51-F51)*12.36%</f>
        <v>11152.7988</v>
      </c>
      <c r="H51" s="44" t="n">
        <v>2271.66</v>
      </c>
      <c r="I51" s="42" t="n">
        <f aca="false">(D51-E51-F51+G51+H51)*0.5%</f>
        <v>518.287294</v>
      </c>
      <c r="J51" s="72" t="n">
        <f aca="false">D51-E51-F51+G51+H51+I51</f>
        <v>104175.746094</v>
      </c>
      <c r="K51" s="73" t="n">
        <f aca="false">J51-G51</f>
        <v>93022.947294</v>
      </c>
      <c r="O51" s="25"/>
      <c r="P51" s="37"/>
      <c r="Q51" s="38"/>
    </row>
    <row r="52" customFormat="false" ht="12.75" hidden="false" customHeight="false" outlineLevel="0" collapsed="false">
      <c r="A52" s="74" t="s">
        <v>52</v>
      </c>
      <c r="B52" s="75" t="s">
        <v>94</v>
      </c>
      <c r="C52" s="41" t="s">
        <v>54</v>
      </c>
      <c r="D52" s="42" t="n">
        <v>84457</v>
      </c>
      <c r="E52" s="43" t="n">
        <v>0</v>
      </c>
      <c r="F52" s="43" t="n">
        <v>0</v>
      </c>
      <c r="G52" s="43" t="n">
        <f aca="false">(D52-E52-F52)*12.36%</f>
        <v>10438.8852</v>
      </c>
      <c r="H52" s="44" t="n">
        <v>2271.66</v>
      </c>
      <c r="I52" s="43" t="n">
        <f aca="false">(D52-E52-F52+G52+H52)*0.5%</f>
        <v>485.837726</v>
      </c>
      <c r="J52" s="45" t="n">
        <f aca="false">D52-E52-F52+G52+H52+I52</f>
        <v>97653.382926</v>
      </c>
      <c r="K52" s="71" t="n">
        <f aca="false">J52-G52</f>
        <v>87214.497726</v>
      </c>
      <c r="O52" s="25"/>
      <c r="P52" s="37"/>
      <c r="Q52" s="38"/>
    </row>
    <row r="53" customFormat="false" ht="12.75" hidden="false" customHeight="false" outlineLevel="0" collapsed="false">
      <c r="A53" s="74" t="s">
        <v>52</v>
      </c>
      <c r="B53" s="75" t="s">
        <v>95</v>
      </c>
      <c r="C53" s="41" t="s">
        <v>54</v>
      </c>
      <c r="D53" s="42" t="n">
        <v>85800</v>
      </c>
      <c r="E53" s="43" t="n">
        <v>0</v>
      </c>
      <c r="F53" s="43" t="n">
        <v>0</v>
      </c>
      <c r="G53" s="43" t="n">
        <f aca="false">(D53-E53-F53)*12.36%</f>
        <v>10604.88</v>
      </c>
      <c r="H53" s="44" t="n">
        <v>2271.66</v>
      </c>
      <c r="I53" s="43" t="n">
        <f aca="false">(D53-E53-F53+G53+H53)*0.5%</f>
        <v>493.3827</v>
      </c>
      <c r="J53" s="45" t="n">
        <f aca="false">D53-E53-F53+G53+H53+I53</f>
        <v>99169.9227</v>
      </c>
      <c r="K53" s="71" t="n">
        <f aca="false">J53-G53</f>
        <v>88565.0427</v>
      </c>
      <c r="O53" s="25"/>
      <c r="P53" s="37"/>
      <c r="Q53" s="38"/>
    </row>
    <row r="54" customFormat="false" ht="12.7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86248</v>
      </c>
      <c r="E54" s="43" t="n">
        <v>0</v>
      </c>
      <c r="F54" s="43" t="n">
        <v>0</v>
      </c>
      <c r="G54" s="43" t="n">
        <f aca="false">(D54-E54-F54)*12.36%</f>
        <v>10660.2528</v>
      </c>
      <c r="H54" s="44" t="n">
        <v>2271.66</v>
      </c>
      <c r="I54" s="43" t="n">
        <f aca="false">(D54-E54-F54+G54+H54)*0.5%</f>
        <v>495.899564</v>
      </c>
      <c r="J54" s="45" t="n">
        <f aca="false">D54-E54-F54+G54+H54+I54</f>
        <v>99675.812364</v>
      </c>
      <c r="K54" s="71" t="n">
        <f aca="false">J54-G54</f>
        <v>89015.559564</v>
      </c>
      <c r="O54" s="25"/>
      <c r="P54" s="37"/>
      <c r="Q54" s="38"/>
    </row>
    <row r="55" customFormat="false" ht="12.75" hidden="false" customHeight="false" outlineLevel="0" collapsed="false">
      <c r="A55" s="74" t="s">
        <v>52</v>
      </c>
      <c r="B55" s="75" t="s">
        <v>97</v>
      </c>
      <c r="C55" s="41" t="s">
        <v>54</v>
      </c>
      <c r="D55" s="42" t="n">
        <v>84596</v>
      </c>
      <c r="E55" s="43" t="n">
        <v>0</v>
      </c>
      <c r="F55" s="43" t="n">
        <v>0</v>
      </c>
      <c r="G55" s="43" t="n">
        <f aca="false">(D55-E55-F55)*12.36%</f>
        <v>10456.0656</v>
      </c>
      <c r="H55" s="44" t="n">
        <v>2271.66</v>
      </c>
      <c r="I55" s="43" t="n">
        <f aca="false">(D55-E55-F55+G55+H55)*0.5%</f>
        <v>486.618628</v>
      </c>
      <c r="J55" s="45" t="n">
        <f aca="false">D55-E55-F55+G55+H55+I55</f>
        <v>97810.344228</v>
      </c>
      <c r="K55" s="71" t="n">
        <f aca="false">J55-G55</f>
        <v>87354.278628</v>
      </c>
      <c r="O55" s="25"/>
      <c r="P55" s="37"/>
      <c r="Q55" s="38"/>
    </row>
    <row r="56" customFormat="false" ht="13.5" hidden="false" customHeight="false" outlineLevel="0" collapsed="false">
      <c r="A56" s="85" t="s">
        <v>52</v>
      </c>
      <c r="B56" s="86" t="s">
        <v>98</v>
      </c>
      <c r="C56" s="55" t="s">
        <v>54</v>
      </c>
      <c r="D56" s="87" t="n">
        <v>86537</v>
      </c>
      <c r="E56" s="88" t="n">
        <v>0</v>
      </c>
      <c r="F56" s="88" t="n">
        <v>0</v>
      </c>
      <c r="G56" s="57" t="n">
        <f aca="false">(D56-E56-F56)*12.36%</f>
        <v>10695.9732</v>
      </c>
      <c r="H56" s="44" t="n">
        <v>2271.66</v>
      </c>
      <c r="I56" s="57" t="n">
        <f aca="false">(D56-E56-F56+G56+H56)*0.5%</f>
        <v>497.523166</v>
      </c>
      <c r="J56" s="60" t="n">
        <f aca="false">D56-E56-F56+G56+H56+I56</f>
        <v>100002.156366</v>
      </c>
      <c r="K56" s="89" t="n">
        <f aca="false">J56-G56</f>
        <v>89306.183166</v>
      </c>
      <c r="O56" s="90"/>
      <c r="P56" s="37"/>
      <c r="Q56" s="38"/>
    </row>
    <row r="57" customFormat="false" ht="16.5" hidden="false" customHeight="false" outlineLevel="0" collapsed="false">
      <c r="A57" s="131" t="s">
        <v>100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40"/>
    </row>
    <row r="58" customFormat="false" ht="13.5" hidden="false" customHeight="false" outlineLevel="0" collapsed="false">
      <c r="A58" s="18" t="s">
        <v>9</v>
      </c>
      <c r="B58" s="18"/>
      <c r="C58" s="20" t="s">
        <v>10</v>
      </c>
      <c r="D58" s="20" t="s">
        <v>11</v>
      </c>
      <c r="E58" s="144" t="s">
        <v>12</v>
      </c>
      <c r="F58" s="145" t="s">
        <v>13</v>
      </c>
      <c r="G58" s="146" t="s">
        <v>14</v>
      </c>
      <c r="H58" s="20" t="s">
        <v>15</v>
      </c>
      <c r="I58" s="20" t="s">
        <v>16</v>
      </c>
      <c r="J58" s="19" t="s">
        <v>17</v>
      </c>
      <c r="K58" s="67" t="s">
        <v>18</v>
      </c>
    </row>
    <row r="59" customFormat="false" ht="12.75" hidden="false" customHeight="false" outlineLevel="0" collapsed="false">
      <c r="A59" s="95" t="s">
        <v>101</v>
      </c>
      <c r="B59" s="96" t="s">
        <v>102</v>
      </c>
      <c r="C59" s="29" t="n">
        <v>0.92</v>
      </c>
      <c r="D59" s="97" t="n">
        <v>93860</v>
      </c>
      <c r="E59" s="98" t="n">
        <v>0</v>
      </c>
      <c r="F59" s="43" t="n">
        <v>1000</v>
      </c>
      <c r="G59" s="31" t="n">
        <f aca="false">(D59-E59-F59)*12.36%</f>
        <v>11477.496</v>
      </c>
      <c r="H59" s="44" t="n">
        <v>2271.66</v>
      </c>
      <c r="I59" s="31" t="n">
        <f aca="false">(D59-E59-F59+G59+H59)*0.5%</f>
        <v>533.04578</v>
      </c>
      <c r="J59" s="32" t="n">
        <f aca="false">D59-E59-F59+G59+H59+I59</f>
        <v>107142.20178</v>
      </c>
      <c r="K59" s="68" t="n">
        <f aca="false">J59-G59</f>
        <v>95664.70578</v>
      </c>
      <c r="O59" s="100"/>
      <c r="P59" s="37"/>
      <c r="Q59" s="38"/>
    </row>
    <row r="60" customFormat="false" ht="13.5" hidden="false" customHeight="false" outlineLevel="0" collapsed="false">
      <c r="A60" s="101" t="s">
        <v>101</v>
      </c>
      <c r="B60" s="102" t="s">
        <v>103</v>
      </c>
      <c r="C60" s="70" t="n">
        <v>2</v>
      </c>
      <c r="D60" s="103" t="n">
        <v>93860</v>
      </c>
      <c r="E60" s="104" t="n">
        <v>0</v>
      </c>
      <c r="F60" s="43" t="n">
        <v>1000</v>
      </c>
      <c r="G60" s="44" t="n">
        <f aca="false">(D60-E60-F60)*12.36%</f>
        <v>11477.496</v>
      </c>
      <c r="H60" s="44" t="n">
        <v>2271.66</v>
      </c>
      <c r="I60" s="44" t="n">
        <f aca="false">(D60-E60-F60+G60+H60)*0.5%</f>
        <v>533.04578</v>
      </c>
      <c r="J60" s="105" t="n">
        <f aca="false">D60-E60-F60+G60+H60+I60</f>
        <v>107142.20178</v>
      </c>
      <c r="K60" s="106" t="n">
        <f aca="false">J60-G60</f>
        <v>95664.70578</v>
      </c>
      <c r="O60" s="100"/>
      <c r="P60" s="37"/>
      <c r="Q60" s="38"/>
    </row>
    <row r="61" customFormat="false" ht="12.75" hidden="false" customHeight="false" outlineLevel="0" collapsed="false">
      <c r="A61" s="101" t="s">
        <v>101</v>
      </c>
      <c r="B61" s="102" t="s">
        <v>104</v>
      </c>
      <c r="C61" s="70" t="n">
        <v>2</v>
      </c>
      <c r="D61" s="103" t="n">
        <v>94357</v>
      </c>
      <c r="E61" s="104" t="n">
        <v>0</v>
      </c>
      <c r="F61" s="99" t="n">
        <v>1000</v>
      </c>
      <c r="G61" s="44" t="n">
        <f aca="false">(D61-E61-F61)*12.36%</f>
        <v>11538.9252</v>
      </c>
      <c r="H61" s="44" t="n">
        <v>2271.66</v>
      </c>
      <c r="I61" s="44" t="n">
        <f aca="false">(D61-E61-F61+G61+H61)*0.5%</f>
        <v>535.837926</v>
      </c>
      <c r="J61" s="105" t="n">
        <f aca="false">D61-E61-F61+G61+H61+I61</f>
        <v>107703.423126</v>
      </c>
      <c r="K61" s="106" t="n">
        <f aca="false">J61-G61</f>
        <v>96164.497926</v>
      </c>
      <c r="O61" s="100"/>
      <c r="P61" s="37"/>
      <c r="Q61" s="38"/>
    </row>
    <row r="62" customFormat="false" ht="12.75" hidden="false" customHeight="false" outlineLevel="0" collapsed="false">
      <c r="A62" s="107" t="s">
        <v>105</v>
      </c>
      <c r="B62" s="108" t="s">
        <v>106</v>
      </c>
      <c r="C62" s="41" t="n">
        <v>4.2</v>
      </c>
      <c r="D62" s="109" t="n">
        <v>95949</v>
      </c>
      <c r="E62" s="110" t="n">
        <v>0</v>
      </c>
      <c r="F62" s="43" t="n">
        <v>1000</v>
      </c>
      <c r="G62" s="44" t="n">
        <f aca="false">(D62-E62-F62)*12.36%</f>
        <v>11735.6964</v>
      </c>
      <c r="H62" s="44" t="n">
        <v>2271.66</v>
      </c>
      <c r="I62" s="43" t="n">
        <f aca="false">(D62-E62-F62+G62+H62)*0.5%</f>
        <v>544.781782</v>
      </c>
      <c r="J62" s="45" t="n">
        <f aca="false">D62-E62-F62+G62+H62+I62</f>
        <v>109501.138182</v>
      </c>
      <c r="K62" s="71" t="n">
        <f aca="false">J62-G62</f>
        <v>97765.441782</v>
      </c>
      <c r="O62" s="100"/>
      <c r="P62" s="37"/>
      <c r="Q62" s="38"/>
    </row>
    <row r="63" customFormat="false" ht="12.75" hidden="false" customHeight="false" outlineLevel="0" collapsed="false">
      <c r="A63" s="107" t="s">
        <v>107</v>
      </c>
      <c r="B63" s="108" t="s">
        <v>108</v>
      </c>
      <c r="C63" s="41" t="n">
        <v>6.5</v>
      </c>
      <c r="D63" s="109" t="n">
        <v>96347</v>
      </c>
      <c r="E63" s="110" t="n">
        <v>0</v>
      </c>
      <c r="F63" s="43" t="n">
        <v>1000</v>
      </c>
      <c r="G63" s="44" t="n">
        <f aca="false">(D63-E63-F63)*12.36%</f>
        <v>11784.8892</v>
      </c>
      <c r="H63" s="44" t="n">
        <v>2271.66</v>
      </c>
      <c r="I63" s="43" t="n">
        <f aca="false">(D63-E63-F63+G63+H63)*0.5%</f>
        <v>547.017746</v>
      </c>
      <c r="J63" s="45" t="n">
        <f aca="false">D63-E63-F63+G63+H63+I63</f>
        <v>109950.566946</v>
      </c>
      <c r="K63" s="71" t="n">
        <f aca="false">J63-G63</f>
        <v>98165.677746</v>
      </c>
      <c r="O63" s="100"/>
      <c r="P63" s="37"/>
      <c r="Q63" s="38"/>
    </row>
    <row r="64" customFormat="false" ht="12.75" hidden="false" customHeight="false" outlineLevel="0" collapsed="false">
      <c r="A64" s="107" t="s">
        <v>124</v>
      </c>
      <c r="B64" s="108" t="s">
        <v>110</v>
      </c>
      <c r="C64" s="41" t="n">
        <v>30</v>
      </c>
      <c r="D64" s="109" t="n">
        <v>100281</v>
      </c>
      <c r="E64" s="110" t="n">
        <v>0</v>
      </c>
      <c r="F64" s="43" t="n">
        <v>1000</v>
      </c>
      <c r="G64" s="44" t="n">
        <f aca="false">(D64-E64-F64)*12.36%</f>
        <v>12271.1316</v>
      </c>
      <c r="H64" s="44" t="n">
        <v>2271.66</v>
      </c>
      <c r="I64" s="43" t="n">
        <f aca="false">(D64-E64-F64+G64+H64)*0.5%</f>
        <v>569.118958</v>
      </c>
      <c r="J64" s="45" t="n">
        <f aca="false">D64-E64-F64+G64+H64+I64</f>
        <v>114392.910558</v>
      </c>
      <c r="K64" s="71" t="n">
        <f aca="false">J64-G64</f>
        <v>102121.778958</v>
      </c>
      <c r="L64" s="129"/>
      <c r="M64" s="129"/>
      <c r="N64" s="127"/>
      <c r="O64" s="100"/>
      <c r="P64" s="37"/>
      <c r="Q64" s="38"/>
    </row>
    <row r="65" customFormat="false" ht="12.75" hidden="false" customHeight="false" outlineLevel="0" collapsed="false">
      <c r="A65" s="107" t="s">
        <v>109</v>
      </c>
      <c r="B65" s="108" t="s">
        <v>111</v>
      </c>
      <c r="C65" s="41" t="n">
        <v>50</v>
      </c>
      <c r="D65" s="109" t="n">
        <v>100580</v>
      </c>
      <c r="E65" s="110" t="n">
        <v>0</v>
      </c>
      <c r="F65" s="43" t="n">
        <v>1000</v>
      </c>
      <c r="G65" s="44" t="n">
        <f aca="false">(D65-E65-F65)*12.36%</f>
        <v>12308.088</v>
      </c>
      <c r="H65" s="44" t="n">
        <v>2271.66</v>
      </c>
      <c r="I65" s="43" t="n">
        <f aca="false">(D65-E65-F65+G65+H65)*0.5%</f>
        <v>570.79874</v>
      </c>
      <c r="J65" s="45" t="n">
        <f aca="false">D65-E65-F65+G65+H65+I65</f>
        <v>114730.54674</v>
      </c>
      <c r="K65" s="71" t="n">
        <f aca="false">J65-G65</f>
        <v>102422.45874</v>
      </c>
      <c r="O65" s="100"/>
      <c r="P65" s="37"/>
      <c r="Q65" s="38"/>
      <c r="R65" s="38"/>
      <c r="S65" s="119"/>
      <c r="T65" s="119"/>
    </row>
    <row r="66" customFormat="false" ht="12.75" hidden="false" customHeight="false" outlineLevel="0" collapsed="false">
      <c r="A66" s="107" t="s">
        <v>52</v>
      </c>
      <c r="B66" s="108" t="s">
        <v>112</v>
      </c>
      <c r="C66" s="41" t="s">
        <v>54</v>
      </c>
      <c r="D66" s="109" t="n">
        <v>91770</v>
      </c>
      <c r="E66" s="110" t="n">
        <v>0</v>
      </c>
      <c r="F66" s="110" t="n">
        <v>0</v>
      </c>
      <c r="G66" s="44" t="n">
        <f aca="false">(D66-E66-F66)*12.36%</f>
        <v>11342.772</v>
      </c>
      <c r="H66" s="44" t="n">
        <v>2271.66</v>
      </c>
      <c r="I66" s="43" t="n">
        <f aca="false">(D66-E66-F66+G66+H66)*0.5%</f>
        <v>526.92216</v>
      </c>
      <c r="J66" s="45" t="n">
        <f aca="false">D66-E66-F66+G66+H66+I66</f>
        <v>105911.35416</v>
      </c>
      <c r="K66" s="71" t="n">
        <f aca="false">J66-G66</f>
        <v>94568.58216</v>
      </c>
      <c r="O66" s="100"/>
      <c r="P66" s="37"/>
      <c r="Q66" s="38"/>
    </row>
    <row r="67" customFormat="false" ht="12.75" hidden="false" customHeight="false" outlineLevel="0" collapsed="false">
      <c r="A67" s="107" t="s">
        <v>52</v>
      </c>
      <c r="B67" s="108" t="s">
        <v>113</v>
      </c>
      <c r="C67" s="41" t="s">
        <v>54</v>
      </c>
      <c r="D67" s="109" t="n">
        <v>90974</v>
      </c>
      <c r="E67" s="110" t="n">
        <v>0</v>
      </c>
      <c r="F67" s="110" t="n">
        <v>0</v>
      </c>
      <c r="G67" s="44" t="n">
        <f aca="false">(D67-E67-F67)*12.36%</f>
        <v>11244.3864</v>
      </c>
      <c r="H67" s="44" t="n">
        <v>2271.66</v>
      </c>
      <c r="I67" s="43" t="n">
        <f aca="false">(D67-E67-F67+G67+H67)*0.5%</f>
        <v>522.450232</v>
      </c>
      <c r="J67" s="45" t="n">
        <f aca="false">D67-E67-F67+G67+H67+I67</f>
        <v>105012.496632</v>
      </c>
      <c r="K67" s="71" t="n">
        <f aca="false">J67-G67</f>
        <v>93768.110232</v>
      </c>
      <c r="O67" s="100"/>
      <c r="P67" s="37"/>
      <c r="Q67" s="38"/>
    </row>
    <row r="68" customFormat="false" ht="13.5" hidden="false" customHeight="false" outlineLevel="0" collapsed="false">
      <c r="A68" s="111" t="s">
        <v>52</v>
      </c>
      <c r="B68" s="112" t="s">
        <v>114</v>
      </c>
      <c r="C68" s="55" t="s">
        <v>54</v>
      </c>
      <c r="D68" s="113" t="n">
        <v>90427</v>
      </c>
      <c r="E68" s="114" t="n">
        <v>0</v>
      </c>
      <c r="F68" s="114" t="n">
        <v>0</v>
      </c>
      <c r="G68" s="58" t="n">
        <f aca="false">(D68-E68-F68)*12.36%</f>
        <v>11176.7772</v>
      </c>
      <c r="H68" s="57" t="n">
        <v>2271.66</v>
      </c>
      <c r="I68" s="57" t="n">
        <f aca="false">(D68-E68-F68+G68+H68)*0.5%</f>
        <v>519.377186</v>
      </c>
      <c r="J68" s="60" t="n">
        <f aca="false">D68-E68-F68+G68+H68+I68</f>
        <v>104394.814386</v>
      </c>
      <c r="K68" s="89" t="n">
        <f aca="false">J68-G68</f>
        <v>93218.037186</v>
      </c>
      <c r="O68" s="100"/>
      <c r="P68" s="37"/>
      <c r="Q68" s="38"/>
    </row>
    <row r="70" customFormat="false" ht="13.5" hidden="false" customHeight="false" outlineLevel="0" collapsed="false">
      <c r="A70" s="8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3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12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3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21" t="s">
        <v>18</v>
      </c>
      <c r="L11" s="22" t="s">
        <v>19</v>
      </c>
      <c r="M11" s="23"/>
      <c r="N11" s="24" t="n">
        <v>300</v>
      </c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5501</v>
      </c>
      <c r="E12" s="31" t="n">
        <v>0</v>
      </c>
      <c r="F12" s="44" t="n">
        <v>1000</v>
      </c>
      <c r="G12" s="31" t="n">
        <f aca="false">(D12-E12-F12)*12.36%</f>
        <v>11680.3236</v>
      </c>
      <c r="H12" s="31" t="n">
        <v>2451.11</v>
      </c>
      <c r="I12" s="31" t="n">
        <f aca="false">(D12-E12-F12+G12+H12)*0.5%</f>
        <v>543.162168</v>
      </c>
      <c r="J12" s="32" t="n">
        <f aca="false">D12-E12-F12+G12+H12+I12</f>
        <v>109175.595768</v>
      </c>
      <c r="K12" s="33" t="n">
        <f aca="false">J12-G12</f>
        <v>97495.272168</v>
      </c>
      <c r="L12" s="34" t="s">
        <v>22</v>
      </c>
      <c r="M12" s="35"/>
      <c r="N12" s="36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4855</v>
      </c>
      <c r="E13" s="43" t="n">
        <v>0</v>
      </c>
      <c r="F13" s="44" t="n">
        <v>1000</v>
      </c>
      <c r="G13" s="43" t="n">
        <f aca="false">(D13-E13-F13)*12.36%</f>
        <v>11600.478</v>
      </c>
      <c r="H13" s="31" t="n">
        <v>2451.11</v>
      </c>
      <c r="I13" s="43" t="n">
        <f aca="false">(D13-E13-F13+G13+H13)*0.5%</f>
        <v>539.53294</v>
      </c>
      <c r="J13" s="45" t="n">
        <f aca="false">D13-E13-F13+G13+H13+I13</f>
        <v>108446.12094</v>
      </c>
      <c r="K13" s="46" t="n">
        <f aca="false">J13-G13</f>
        <v>96845.64294</v>
      </c>
      <c r="L13" s="34" t="s">
        <v>25</v>
      </c>
      <c r="M13" s="35"/>
      <c r="N13" s="36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5306</v>
      </c>
      <c r="E14" s="43" t="n">
        <v>0</v>
      </c>
      <c r="F14" s="44" t="n">
        <v>1000</v>
      </c>
      <c r="G14" s="43" t="n">
        <f aca="false">(D14-E14-F14)*12.36%</f>
        <v>11656.2216</v>
      </c>
      <c r="H14" s="31" t="n">
        <v>2451.11</v>
      </c>
      <c r="I14" s="43" t="n">
        <f aca="false">(D14-E14-F14+G14+H14)*0.5%</f>
        <v>542.066658</v>
      </c>
      <c r="J14" s="45" t="n">
        <f aca="false">D14-E14-F14+G14+H14+I14</f>
        <v>108955.398258</v>
      </c>
      <c r="K14" s="46" t="n">
        <f aca="false">J14-G14</f>
        <v>97299.176658</v>
      </c>
      <c r="L14" s="34" t="s">
        <v>27</v>
      </c>
      <c r="M14" s="35"/>
      <c r="N14" s="36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6153</v>
      </c>
      <c r="E15" s="43" t="n">
        <v>0</v>
      </c>
      <c r="F15" s="44" t="n">
        <v>1000</v>
      </c>
      <c r="G15" s="43" t="n">
        <f aca="false">(D15-E15-F15)*12.36%</f>
        <v>11760.9108</v>
      </c>
      <c r="H15" s="31" t="n">
        <v>2451.11</v>
      </c>
      <c r="I15" s="43" t="n">
        <f aca="false">(D15-E15-F15+G15+H15)*0.5%</f>
        <v>546.825104</v>
      </c>
      <c r="J15" s="45" t="n">
        <f aca="false">D15-E15-F15+G15+H15+I15</f>
        <v>109911.845904</v>
      </c>
      <c r="K15" s="46" t="n">
        <f aca="false">J15-G15</f>
        <v>98150.935104</v>
      </c>
      <c r="L15" s="34" t="s">
        <v>29</v>
      </c>
      <c r="M15" s="35"/>
      <c r="N15" s="36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0677</v>
      </c>
      <c r="E16" s="139" t="n">
        <v>4000</v>
      </c>
      <c r="F16" s="44" t="n">
        <v>1000</v>
      </c>
      <c r="G16" s="43" t="n">
        <f aca="false">(D16-E16-F16)*12.36%</f>
        <v>11825.6772</v>
      </c>
      <c r="H16" s="31" t="n">
        <v>2451.11</v>
      </c>
      <c r="I16" s="43" t="n">
        <f aca="false">(D16-E16-F16+G16+H16)*0.5%</f>
        <v>549.768936</v>
      </c>
      <c r="J16" s="45" t="n">
        <f aca="false">D16-E16-F16+G16+H16+I16</f>
        <v>110503.556136</v>
      </c>
      <c r="K16" s="46" t="n">
        <f aca="false">J16-G16</f>
        <v>98677.878936</v>
      </c>
      <c r="L16" s="34" t="s">
        <v>32</v>
      </c>
      <c r="M16" s="35"/>
      <c r="N16" s="36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6195</v>
      </c>
      <c r="E17" s="43" t="n">
        <v>0</v>
      </c>
      <c r="F17" s="44" t="n">
        <v>1000</v>
      </c>
      <c r="G17" s="43" t="n">
        <f aca="false">(D17-E17-F17)*12.36%</f>
        <v>11766.102</v>
      </c>
      <c r="H17" s="31" t="n">
        <v>2451.11</v>
      </c>
      <c r="I17" s="43" t="n">
        <f aca="false">(D17-E17-F17+G17+H17)*0.5%</f>
        <v>547.06106</v>
      </c>
      <c r="J17" s="45" t="n">
        <f aca="false">D17-E17-F17+G17+H17+I17</f>
        <v>109959.27306</v>
      </c>
      <c r="K17" s="46" t="n">
        <f aca="false">J17-G17</f>
        <v>98193.17106</v>
      </c>
      <c r="L17" s="47" t="s">
        <v>35</v>
      </c>
      <c r="M17" s="48"/>
      <c r="N17" s="49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98682</v>
      </c>
      <c r="E18" s="43" t="n">
        <v>0</v>
      </c>
      <c r="F18" s="44" t="n">
        <v>1000</v>
      </c>
      <c r="G18" s="43" t="n">
        <f aca="false">(D18-E18-F18)*12.36%</f>
        <v>12073.4952</v>
      </c>
      <c r="H18" s="31" t="n">
        <v>2451.11</v>
      </c>
      <c r="I18" s="43" t="n">
        <f aca="false">(D18-E18-F18+G18+H18)*0.5%</f>
        <v>561.033026</v>
      </c>
      <c r="J18" s="45" t="n">
        <f aca="false">D18-E18-F18+G18+H18+I18</f>
        <v>112767.638226</v>
      </c>
      <c r="K18" s="71" t="n">
        <f aca="false">J18-G18</f>
        <v>100694.143026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99180</v>
      </c>
      <c r="E19" s="43" t="n">
        <v>0</v>
      </c>
      <c r="F19" s="44" t="n">
        <v>1000</v>
      </c>
      <c r="G19" s="43" t="n">
        <f aca="false">(D19-E19-F19)*12.36%</f>
        <v>12135.048</v>
      </c>
      <c r="H19" s="31" t="n">
        <v>2451.11</v>
      </c>
      <c r="I19" s="43" t="n">
        <f aca="false">(D19-E19-F19+G19+H19)*0.5%</f>
        <v>563.83079</v>
      </c>
      <c r="J19" s="45" t="n">
        <f aca="false">D19-E19-F19+G19+H19+I19</f>
        <v>113329.98879</v>
      </c>
      <c r="K19" s="71" t="n">
        <f aca="false">J19-G19</f>
        <v>101194.94079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5498</v>
      </c>
      <c r="E20" s="43" t="n">
        <v>0</v>
      </c>
      <c r="F20" s="44" t="n">
        <v>1000</v>
      </c>
      <c r="G20" s="43" t="n">
        <f aca="false">(D20-E20-F20)*12.36%</f>
        <v>11679.9528</v>
      </c>
      <c r="H20" s="31" t="n">
        <v>2451.11</v>
      </c>
      <c r="I20" s="43" t="n">
        <f aca="false">(D20-E20-F20+G20+H20)*0.5%</f>
        <v>543.145314</v>
      </c>
      <c r="J20" s="45" t="n">
        <f aca="false">D20-E20-F20+G20+H20+I20</f>
        <v>109172.208114</v>
      </c>
      <c r="K20" s="71" t="n">
        <f aca="false">J20-G20</f>
        <v>97492.255314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96709</v>
      </c>
      <c r="E21" s="43" t="n">
        <v>0</v>
      </c>
      <c r="F21" s="44" t="n">
        <v>1000</v>
      </c>
      <c r="G21" s="43" t="n">
        <f aca="false">(D21-E21-F21)*12.36%</f>
        <v>11829.6324</v>
      </c>
      <c r="H21" s="31" t="n">
        <v>2451.11</v>
      </c>
      <c r="I21" s="43" t="n">
        <f aca="false">(D21-E21-F21+G21+H21)*0.5%</f>
        <v>549.948712</v>
      </c>
      <c r="J21" s="45" t="n">
        <f aca="false">D21-E21-F21+G21+H21+I21</f>
        <v>110539.691112</v>
      </c>
      <c r="K21" s="71" t="n">
        <f aca="false">J21-G21</f>
        <v>98710.058712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97087</v>
      </c>
      <c r="E22" s="43" t="n">
        <v>0</v>
      </c>
      <c r="F22" s="44" t="n">
        <v>1000</v>
      </c>
      <c r="G22" s="43" t="n">
        <f aca="false">(D22-E22-F22)*12.36%</f>
        <v>11876.3532</v>
      </c>
      <c r="H22" s="31" t="n">
        <v>2451.11</v>
      </c>
      <c r="I22" s="43" t="n">
        <f aca="false">(D22-E22-F22+G22+H22)*0.5%</f>
        <v>552.072316</v>
      </c>
      <c r="J22" s="45" t="n">
        <f aca="false">D22-E22-F22+G22+H22+I22</f>
        <v>110966.535516</v>
      </c>
      <c r="K22" s="71" t="n">
        <f aca="false">J22-G22</f>
        <v>99090.182316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98384</v>
      </c>
      <c r="E23" s="43" t="n">
        <v>0</v>
      </c>
      <c r="F23" s="44" t="n">
        <v>1000</v>
      </c>
      <c r="G23" s="44" t="n">
        <f aca="false">(D23-E23-F23)*12.36%</f>
        <v>12036.6624</v>
      </c>
      <c r="H23" s="31" t="n">
        <v>2451.11</v>
      </c>
      <c r="I23" s="43" t="n">
        <f aca="false">(D23-E23-F23+G23+H23)*0.5%</f>
        <v>559.358862</v>
      </c>
      <c r="J23" s="45" t="n">
        <f aca="false">D23-E23-F23+G23+H23+I23</f>
        <v>112431.131262</v>
      </c>
      <c r="K23" s="71" t="n">
        <f aca="false">J23-G23</f>
        <v>100394.468862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17</v>
      </c>
      <c r="B24" s="40" t="s">
        <v>46</v>
      </c>
      <c r="C24" s="41" t="n">
        <v>3</v>
      </c>
      <c r="D24" s="42" t="n">
        <v>96593</v>
      </c>
      <c r="E24" s="43" t="n">
        <v>0</v>
      </c>
      <c r="F24" s="44" t="n">
        <v>1000</v>
      </c>
      <c r="G24" s="43" t="n">
        <f aca="false">(D24-E24-F24)*12.36%</f>
        <v>11815.2948</v>
      </c>
      <c r="H24" s="31" t="n">
        <v>2451.11</v>
      </c>
      <c r="I24" s="43" t="n">
        <f aca="false">(D24-E24-F24+G24+H24)*0.5%</f>
        <v>549.297024</v>
      </c>
      <c r="J24" s="45" t="n">
        <f aca="false">D24-E24-F24+G24+H24+I24</f>
        <v>110408.701824</v>
      </c>
      <c r="K24" s="71" t="n">
        <f aca="false">J24-G24</f>
        <v>98593.407024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99627</v>
      </c>
      <c r="E25" s="43" t="n">
        <v>0</v>
      </c>
      <c r="F25" s="44" t="n">
        <v>1000</v>
      </c>
      <c r="G25" s="43" t="n">
        <f aca="false">(D25-E25-F25)*12.36%</f>
        <v>12190.2972</v>
      </c>
      <c r="H25" s="31" t="n">
        <v>2451.11</v>
      </c>
      <c r="I25" s="43" t="n">
        <f aca="false">(D25-E25-F25+G25+H25)*0.5%</f>
        <v>566.342036</v>
      </c>
      <c r="J25" s="45" t="n">
        <f aca="false">D25-E25-F25+G25+H25+I25</f>
        <v>113834.749236</v>
      </c>
      <c r="K25" s="71" t="n">
        <f aca="false">J25-G25</f>
        <v>101644.452036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5349</v>
      </c>
      <c r="E26" s="43" t="n">
        <v>0</v>
      </c>
      <c r="F26" s="44" t="n">
        <v>1000</v>
      </c>
      <c r="G26" s="43" t="n">
        <f aca="false">(D26-E26-F26)*12.36%</f>
        <v>11661.5364</v>
      </c>
      <c r="H26" s="31" t="n">
        <v>2451.11</v>
      </c>
      <c r="I26" s="43" t="n">
        <f aca="false">(D26-E26-F26+G26+H26)*0.5%</f>
        <v>542.308232</v>
      </c>
      <c r="J26" s="45" t="n">
        <f aca="false">D26-E26-F26+G26+H26+I26</f>
        <v>109003.954632</v>
      </c>
      <c r="K26" s="71" t="n">
        <f aca="false">J26-G26</f>
        <v>97342.418232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6248</v>
      </c>
      <c r="E27" s="43" t="n">
        <v>0</v>
      </c>
      <c r="F27" s="44" t="n">
        <v>1000</v>
      </c>
      <c r="G27" s="43" t="n">
        <f aca="false">(D27-E27-F27)*12.36%</f>
        <v>11772.6528</v>
      </c>
      <c r="H27" s="31" t="n">
        <v>2451.11</v>
      </c>
      <c r="I27" s="43" t="n">
        <f aca="false">(D27-E27-F27+G27+H27)*0.5%</f>
        <v>547.358814</v>
      </c>
      <c r="J27" s="45" t="n">
        <f aca="false">D27-E27-F27+G27+H27+I27</f>
        <v>110019.121614</v>
      </c>
      <c r="K27" s="71" t="n">
        <f aca="false">J27-G27</f>
        <v>98246.468814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1373</v>
      </c>
      <c r="E28" s="43" t="n">
        <v>0</v>
      </c>
      <c r="F28" s="43" t="n">
        <v>0</v>
      </c>
      <c r="G28" s="43" t="n">
        <f aca="false">(D28-E28-F28)*12.36%</f>
        <v>11293.7028</v>
      </c>
      <c r="H28" s="31" t="n">
        <v>2451.11</v>
      </c>
      <c r="I28" s="43" t="n">
        <f aca="false">(D28-E28-F28+G28+H28)*0.5%</f>
        <v>525.589064</v>
      </c>
      <c r="J28" s="45" t="n">
        <f aca="false">D28-E28-F28+G28+H28+I28</f>
        <v>105643.401864</v>
      </c>
      <c r="K28" s="71" t="n">
        <f aca="false">J28-G28</f>
        <v>94349.699064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0875</v>
      </c>
      <c r="E29" s="57" t="n">
        <v>0</v>
      </c>
      <c r="F29" s="57" t="n">
        <v>0</v>
      </c>
      <c r="G29" s="57" t="n">
        <f aca="false">(D29-E29-F29)*12.36%</f>
        <v>11232.15</v>
      </c>
      <c r="H29" s="31" t="n">
        <v>2451.11</v>
      </c>
      <c r="I29" s="57" t="n">
        <f aca="false">(D29-E29-F29+G29+H29)*0.5%</f>
        <v>522.7913</v>
      </c>
      <c r="J29" s="60" t="n">
        <f aca="false">D29-E29-F29+G29+H29+I29</f>
        <v>105081.0513</v>
      </c>
      <c r="K29" s="89" t="n">
        <f aca="false">J29-G29</f>
        <v>93848.9013</v>
      </c>
      <c r="O29" s="25"/>
      <c r="P29" s="37"/>
      <c r="Q29" s="38"/>
    </row>
    <row r="30" customFormat="false" ht="13.5" hidden="false" customHeight="false" outlineLevel="0" collapsed="false">
      <c r="B30" s="61"/>
      <c r="D30" s="62"/>
      <c r="E30" s="62"/>
      <c r="F30" s="62"/>
      <c r="G30" s="62"/>
      <c r="H30" s="62"/>
      <c r="I30" s="62"/>
      <c r="J30" s="63"/>
    </row>
    <row r="31" customFormat="false" ht="16.5" hidden="false" customHeight="false" outlineLevel="0" collapsed="false">
      <c r="A31" s="131" t="s">
        <v>56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40"/>
      <c r="L31" s="9"/>
      <c r="M31" s="3"/>
      <c r="N31" s="10"/>
    </row>
    <row r="32" customFormat="false" ht="13.5" hidden="false" customHeight="true" outlineLevel="0" collapsed="false">
      <c r="A32" s="147" t="s">
        <v>9</v>
      </c>
      <c r="B32" s="147"/>
      <c r="C32" s="148" t="s">
        <v>10</v>
      </c>
      <c r="D32" s="149" t="s">
        <v>11</v>
      </c>
      <c r="E32" s="149" t="s">
        <v>12</v>
      </c>
      <c r="F32" s="150" t="s">
        <v>13</v>
      </c>
      <c r="G32" s="151" t="s">
        <v>14</v>
      </c>
      <c r="H32" s="152" t="s">
        <v>15</v>
      </c>
      <c r="I32" s="149" t="s">
        <v>16</v>
      </c>
      <c r="J32" s="153" t="s">
        <v>17</v>
      </c>
      <c r="K32" s="154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3986</v>
      </c>
      <c r="E33" s="31" t="n">
        <v>4000</v>
      </c>
      <c r="F33" s="44" t="n">
        <v>1000</v>
      </c>
      <c r="G33" s="31" t="n">
        <f aca="false">(D33-E33-F33)*12.36%</f>
        <v>10998.6696</v>
      </c>
      <c r="H33" s="31" t="n">
        <v>2451.11</v>
      </c>
      <c r="I33" s="31" t="n">
        <f aca="false">(D33-E33-F33+G33+H33)*0.5%</f>
        <v>512.178898</v>
      </c>
      <c r="J33" s="32" t="n">
        <f aca="false">D33-E33-F33+G33+H33+I33</f>
        <v>102947.958498</v>
      </c>
      <c r="K33" s="68" t="n">
        <f aca="false">J33-G33</f>
        <v>91949.288898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69" t="s">
        <v>60</v>
      </c>
      <c r="C34" s="70" t="n">
        <v>1</v>
      </c>
      <c r="D34" s="42" t="n">
        <v>90653</v>
      </c>
      <c r="E34" s="43" t="n">
        <v>0</v>
      </c>
      <c r="F34" s="44" t="n">
        <v>1000</v>
      </c>
      <c r="G34" s="44" t="n">
        <f aca="false">(D34-E34-F34)*12.36%</f>
        <v>11081.1108</v>
      </c>
      <c r="H34" s="31" t="n">
        <v>2451.11</v>
      </c>
      <c r="I34" s="43" t="n">
        <f aca="false">(D34-E34-F34+G34+H34)*0.5%</f>
        <v>515.926104</v>
      </c>
      <c r="J34" s="45" t="n">
        <f aca="false">D34-E34-F34+G34+H34+I34</f>
        <v>103701.146904</v>
      </c>
      <c r="K34" s="71" t="n">
        <f aca="false">J34-G34</f>
        <v>92620.036104</v>
      </c>
      <c r="L34" s="22" t="s">
        <v>61</v>
      </c>
      <c r="M34" s="23"/>
      <c r="N34" s="24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9" t="s">
        <v>63</v>
      </c>
      <c r="C35" s="70" t="n">
        <v>1.2</v>
      </c>
      <c r="D35" s="42" t="n">
        <v>90703</v>
      </c>
      <c r="E35" s="42" t="n">
        <v>0</v>
      </c>
      <c r="F35" s="44" t="n">
        <v>1000</v>
      </c>
      <c r="G35" s="44" t="n">
        <f aca="false">(D35-E35-F35)*12.36%</f>
        <v>11087.2908</v>
      </c>
      <c r="H35" s="31" t="n">
        <v>2451.11</v>
      </c>
      <c r="I35" s="42" t="n">
        <f aca="false">(D35-E35-F35+G35+H35)*0.5%</f>
        <v>516.207004</v>
      </c>
      <c r="J35" s="72" t="n">
        <f aca="false">D35-E35-F35+G35+H35+I35</f>
        <v>103757.607804</v>
      </c>
      <c r="K35" s="73" t="n">
        <f aca="false">J35-G35</f>
        <v>92670.317004</v>
      </c>
      <c r="L35" s="34" t="s">
        <v>64</v>
      </c>
      <c r="M35" s="35"/>
      <c r="N35" s="36" t="n">
        <v>400</v>
      </c>
      <c r="O35" s="25"/>
      <c r="P35" s="37"/>
      <c r="Q35" s="38"/>
    </row>
    <row r="36" customFormat="false" ht="17.25" hidden="false" customHeight="false" outlineLevel="0" collapsed="false">
      <c r="A36" s="74" t="s">
        <v>65</v>
      </c>
      <c r="B36" s="75" t="s">
        <v>66</v>
      </c>
      <c r="C36" s="41" t="n">
        <v>8</v>
      </c>
      <c r="D36" s="42" t="n">
        <v>91499</v>
      </c>
      <c r="E36" s="43" t="n">
        <v>0</v>
      </c>
      <c r="F36" s="44" t="n">
        <v>1000</v>
      </c>
      <c r="G36" s="44" t="n">
        <f aca="false">(D36-E36-F36)*12.36%</f>
        <v>11185.6764</v>
      </c>
      <c r="H36" s="31" t="n">
        <v>2451.11</v>
      </c>
      <c r="I36" s="43" t="n">
        <f aca="false">(D36-E36-F36+G36+H36)*0.5%</f>
        <v>520.678932</v>
      </c>
      <c r="J36" s="45" t="n">
        <f aca="false">D36-E36-F36+G36+H36+I36</f>
        <v>104656.465332</v>
      </c>
      <c r="K36" s="71" t="n">
        <f aca="false">J36-G36</f>
        <v>93470.788932</v>
      </c>
      <c r="L36" s="34" t="s">
        <v>67</v>
      </c>
      <c r="M36" s="35"/>
      <c r="N36" s="36" t="n">
        <v>500</v>
      </c>
      <c r="O36" s="25"/>
      <c r="P36" s="37"/>
      <c r="Q36" s="38"/>
    </row>
    <row r="37" customFormat="false" ht="17.25" hidden="false" customHeight="false" outlineLevel="0" collapsed="false">
      <c r="A37" s="74" t="s">
        <v>65</v>
      </c>
      <c r="B37" s="75" t="s">
        <v>68</v>
      </c>
      <c r="C37" s="41" t="n">
        <v>8</v>
      </c>
      <c r="D37" s="42" t="n">
        <v>92991</v>
      </c>
      <c r="E37" s="43" t="n">
        <v>0</v>
      </c>
      <c r="F37" s="44" t="n">
        <v>1000</v>
      </c>
      <c r="G37" s="44" t="n">
        <f aca="false">(D37-E37-F37)*12.36%</f>
        <v>11370.0876</v>
      </c>
      <c r="H37" s="31" t="n">
        <v>2451.11</v>
      </c>
      <c r="I37" s="43" t="n">
        <f aca="false">(D37-E37-F37+G37+H37)*0.5%</f>
        <v>529.060988</v>
      </c>
      <c r="J37" s="45" t="n">
        <f aca="false">D37-E37-F37+G37+H37+I37</f>
        <v>106341.258588</v>
      </c>
      <c r="K37" s="71" t="n">
        <f aca="false">J37-G37</f>
        <v>94971.170988</v>
      </c>
      <c r="L37" s="34" t="s">
        <v>69</v>
      </c>
      <c r="M37" s="35"/>
      <c r="N37" s="36" t="n">
        <v>600</v>
      </c>
      <c r="O37" s="25"/>
      <c r="P37" s="37"/>
      <c r="Q37" s="38"/>
    </row>
    <row r="38" customFormat="false" ht="17.25" hidden="false" customHeight="false" outlineLevel="0" collapsed="false">
      <c r="A38" s="74" t="s">
        <v>70</v>
      </c>
      <c r="B38" s="75" t="s">
        <v>71</v>
      </c>
      <c r="C38" s="41" t="n">
        <v>8</v>
      </c>
      <c r="D38" s="42" t="n">
        <v>88802</v>
      </c>
      <c r="E38" s="43" t="n">
        <v>0</v>
      </c>
      <c r="F38" s="44" t="n">
        <v>1000</v>
      </c>
      <c r="G38" s="44" t="n">
        <f aca="false">(D38-E38-F38)*12.36%</f>
        <v>10852.3272</v>
      </c>
      <c r="H38" s="31" t="n">
        <v>2451.11</v>
      </c>
      <c r="I38" s="43" t="n">
        <f aca="false">(D38-E38-F38+G38+H38)*0.5%</f>
        <v>505.527186</v>
      </c>
      <c r="J38" s="45" t="n">
        <f aca="false">D38-E38-F38+G38+H38+I38</f>
        <v>101610.964386</v>
      </c>
      <c r="K38" s="71" t="n">
        <f aca="false">J38-G38</f>
        <v>90758.637186</v>
      </c>
      <c r="L38" s="34" t="s">
        <v>72</v>
      </c>
      <c r="M38" s="35"/>
      <c r="N38" s="36" t="n">
        <v>700</v>
      </c>
      <c r="O38" s="25"/>
      <c r="P38" s="37"/>
      <c r="Q38" s="38"/>
    </row>
    <row r="39" customFormat="false" ht="17.25" hidden="false" customHeight="false" outlineLevel="0" collapsed="false">
      <c r="A39" s="74" t="s">
        <v>70</v>
      </c>
      <c r="B39" s="77" t="s">
        <v>73</v>
      </c>
      <c r="C39" s="41" t="n">
        <v>18</v>
      </c>
      <c r="D39" s="42" t="n">
        <v>90006</v>
      </c>
      <c r="E39" s="43" t="n">
        <v>0</v>
      </c>
      <c r="F39" s="44" t="n">
        <v>1000</v>
      </c>
      <c r="G39" s="44" t="n">
        <f aca="false">(D39-E39-F39)*12.36%</f>
        <v>11001.1416</v>
      </c>
      <c r="H39" s="31" t="n">
        <v>2451.11</v>
      </c>
      <c r="I39" s="43" t="n">
        <f aca="false">(D39-E39-F39+G39+H39)*0.5%</f>
        <v>512.291258</v>
      </c>
      <c r="J39" s="45" t="n">
        <f aca="false">D39-E39-F39+G39+H39+I39</f>
        <v>102970.542858</v>
      </c>
      <c r="K39" s="71" t="n">
        <f aca="false">J39-G39</f>
        <v>91969.401258</v>
      </c>
      <c r="L39" s="34" t="s">
        <v>74</v>
      </c>
      <c r="M39" s="35"/>
      <c r="N39" s="36" t="n">
        <v>750</v>
      </c>
      <c r="O39" s="25"/>
      <c r="P39" s="37"/>
      <c r="Q39" s="38"/>
    </row>
    <row r="40" customFormat="false" ht="17.25" hidden="false" customHeight="false" outlineLevel="0" collapsed="false">
      <c r="A40" s="74" t="s">
        <v>75</v>
      </c>
      <c r="B40" s="75" t="s">
        <v>76</v>
      </c>
      <c r="C40" s="41" t="n">
        <v>1.2</v>
      </c>
      <c r="D40" s="42" t="n">
        <v>89886</v>
      </c>
      <c r="E40" s="43" t="n">
        <v>0</v>
      </c>
      <c r="F40" s="44" t="n">
        <v>1000</v>
      </c>
      <c r="G40" s="44" t="n">
        <f aca="false">(D40-E40-F40)*12.36%</f>
        <v>10986.3096</v>
      </c>
      <c r="H40" s="31" t="n">
        <v>2451.11</v>
      </c>
      <c r="I40" s="43" t="n">
        <f aca="false">(D40-E40-F40+G40+H40)*0.5%</f>
        <v>511.617098</v>
      </c>
      <c r="J40" s="45" t="n">
        <f aca="false">D40-E40-F40+G40+H40+I40</f>
        <v>102835.036698</v>
      </c>
      <c r="K40" s="71" t="n">
        <f aca="false">J40-G40</f>
        <v>91848.727098</v>
      </c>
      <c r="L40" s="47" t="s">
        <v>77</v>
      </c>
      <c r="M40" s="48"/>
      <c r="N40" s="49" t="n">
        <v>800</v>
      </c>
      <c r="O40" s="25"/>
      <c r="P40" s="37"/>
      <c r="Q40" s="38"/>
    </row>
    <row r="41" customFormat="false" ht="13.5" hidden="false" customHeight="false" outlineLevel="0" collapsed="false">
      <c r="A41" s="74" t="s">
        <v>78</v>
      </c>
      <c r="B41" s="75" t="s">
        <v>79</v>
      </c>
      <c r="C41" s="41" t="n">
        <v>0.35</v>
      </c>
      <c r="D41" s="42" t="n">
        <v>93031</v>
      </c>
      <c r="E41" s="43" t="n">
        <v>0</v>
      </c>
      <c r="F41" s="44" t="n">
        <v>1000</v>
      </c>
      <c r="G41" s="44" t="n">
        <f aca="false">(D41-E41-F41)*12.36%</f>
        <v>11375.0316</v>
      </c>
      <c r="H41" s="31" t="n">
        <v>2451.11</v>
      </c>
      <c r="I41" s="43" t="n">
        <f aca="false">(D41-E41-F41+G41+H41)*0.5%</f>
        <v>529.285708</v>
      </c>
      <c r="J41" s="45" t="n">
        <f aca="false">D41-E41-F41+G41+H41+I41</f>
        <v>106386.427308</v>
      </c>
      <c r="K41" s="71" t="n">
        <f aca="false">J41-G41</f>
        <v>95011.395708</v>
      </c>
      <c r="O41" s="25"/>
      <c r="P41" s="37"/>
      <c r="Q41" s="38"/>
    </row>
    <row r="42" customFormat="false" ht="13.5" hidden="false" customHeight="false" outlineLevel="0" collapsed="false">
      <c r="A42" s="74" t="s">
        <v>80</v>
      </c>
      <c r="B42" s="40" t="s">
        <v>81</v>
      </c>
      <c r="C42" s="41" t="n">
        <v>0.12</v>
      </c>
      <c r="D42" s="42" t="n">
        <v>91339</v>
      </c>
      <c r="E42" s="43" t="n">
        <v>2000</v>
      </c>
      <c r="F42" s="44" t="n">
        <v>1000</v>
      </c>
      <c r="G42" s="44" t="n">
        <f aca="false">(D42-E42-F42)*12.36%</f>
        <v>10918.7004</v>
      </c>
      <c r="H42" s="31" t="n">
        <v>2451.11</v>
      </c>
      <c r="I42" s="43" t="n">
        <f aca="false">(D42-E42-F42+G42+H42)*0.5%</f>
        <v>508.544052</v>
      </c>
      <c r="J42" s="45" t="n">
        <f aca="false">D42-E42-F42+G42+H42+I42</f>
        <v>102217.354452</v>
      </c>
      <c r="K42" s="71" t="n">
        <f aca="false">J42-G42</f>
        <v>91298.654052</v>
      </c>
      <c r="O42" s="25"/>
      <c r="P42" s="37"/>
      <c r="Q42" s="38"/>
    </row>
    <row r="43" customFormat="false" ht="13.5" hidden="false" customHeight="false" outlineLevel="0" collapsed="false">
      <c r="A43" s="74" t="s">
        <v>82</v>
      </c>
      <c r="B43" s="75" t="s">
        <v>83</v>
      </c>
      <c r="C43" s="41" t="n">
        <v>0.28</v>
      </c>
      <c r="D43" s="42" t="n">
        <v>90193</v>
      </c>
      <c r="E43" s="43" t="n">
        <v>0</v>
      </c>
      <c r="F43" s="44" t="n">
        <v>1000</v>
      </c>
      <c r="G43" s="44" t="n">
        <f aca="false">(D43-E43-F43)*12.36%</f>
        <v>11024.2548</v>
      </c>
      <c r="H43" s="31" t="n">
        <v>2451.11</v>
      </c>
      <c r="I43" s="43" t="n">
        <f aca="false">(D43-E43-F43+G43+H43)*0.5%</f>
        <v>513.341824</v>
      </c>
      <c r="J43" s="45" t="n">
        <f aca="false">D43-E43-F43+G43+H43+I43</f>
        <v>103181.706624</v>
      </c>
      <c r="K43" s="71" t="n">
        <f aca="false">J43-G43</f>
        <v>92157.451824</v>
      </c>
      <c r="O43" s="25"/>
      <c r="P43" s="37"/>
      <c r="Q43" s="38"/>
    </row>
    <row r="44" customFormat="false" ht="13.5" hidden="false" customHeight="false" outlineLevel="0" collapsed="false">
      <c r="A44" s="74" t="s">
        <v>82</v>
      </c>
      <c r="B44" s="75" t="s">
        <v>84</v>
      </c>
      <c r="C44" s="41" t="n">
        <v>0.22</v>
      </c>
      <c r="D44" s="42" t="n">
        <v>90392</v>
      </c>
      <c r="E44" s="43" t="n">
        <v>0</v>
      </c>
      <c r="F44" s="44" t="n">
        <v>1000</v>
      </c>
      <c r="G44" s="44" t="n">
        <f aca="false">(D44-E44-F44)*12.36%</f>
        <v>11048.8512</v>
      </c>
      <c r="H44" s="31" t="n">
        <v>2451.11</v>
      </c>
      <c r="I44" s="43" t="n">
        <f aca="false">(D44-E44-F44+G44+H44)*0.5%</f>
        <v>514.459806</v>
      </c>
      <c r="J44" s="45" t="n">
        <f aca="false">D44-E44-F44+G44+H44+I44</f>
        <v>103406.421006</v>
      </c>
      <c r="K44" s="71" t="n">
        <f aca="false">J44-G44</f>
        <v>92357.569806</v>
      </c>
      <c r="O44" s="25"/>
      <c r="P44" s="37"/>
      <c r="Q44" s="38"/>
    </row>
    <row r="45" customFormat="false" ht="17.25" hidden="false" customHeight="false" outlineLevel="0" collapsed="false">
      <c r="A45" s="74" t="s">
        <v>85</v>
      </c>
      <c r="B45" s="75" t="s">
        <v>86</v>
      </c>
      <c r="C45" s="41" t="n">
        <v>0.3</v>
      </c>
      <c r="D45" s="42" t="n">
        <v>90404</v>
      </c>
      <c r="E45" s="43" t="n">
        <v>0</v>
      </c>
      <c r="F45" s="44" t="n">
        <v>1000</v>
      </c>
      <c r="G45" s="44" t="n">
        <f aca="false">(D45-E45-F45)*12.36%</f>
        <v>11050.3344</v>
      </c>
      <c r="H45" s="31" t="n">
        <v>2451.11</v>
      </c>
      <c r="I45" s="43" t="n">
        <f aca="false">(D45-E45-F45+G45+H45)*0.5%</f>
        <v>514.527222</v>
      </c>
      <c r="J45" s="45" t="n">
        <f aca="false">D45-E45-F45+G45+H45+I45</f>
        <v>103419.971622</v>
      </c>
      <c r="K45" s="71" t="n">
        <f aca="false">J45-G45</f>
        <v>92369.637222</v>
      </c>
      <c r="L45" s="50"/>
      <c r="M45" s="50"/>
      <c r="N45" s="51"/>
      <c r="O45" s="25"/>
      <c r="P45" s="37"/>
      <c r="Q45" s="38"/>
    </row>
    <row r="46" customFormat="false" ht="13.5" hidden="false" customHeight="false" outlineLevel="0" collapsed="false">
      <c r="A46" s="74" t="s">
        <v>87</v>
      </c>
      <c r="B46" s="75" t="s">
        <v>88</v>
      </c>
      <c r="C46" s="41" t="n">
        <v>0.43</v>
      </c>
      <c r="D46" s="42" t="n">
        <v>95330</v>
      </c>
      <c r="E46" s="43" t="n">
        <v>0</v>
      </c>
      <c r="F46" s="44" t="n">
        <v>1000</v>
      </c>
      <c r="G46" s="44" t="n">
        <f aca="false">(D46-E46-F46)*12.36%</f>
        <v>11659.188</v>
      </c>
      <c r="H46" s="31" t="n">
        <v>2451.11</v>
      </c>
      <c r="I46" s="43" t="n">
        <f aca="false">(D46-E46-F46+G46+H46)*0.5%</f>
        <v>542.20149</v>
      </c>
      <c r="J46" s="45" t="n">
        <f aca="false">D46-E46-F46+G46+H46+I46</f>
        <v>108982.49949</v>
      </c>
      <c r="K46" s="71" t="n">
        <f aca="false">J46-G46</f>
        <v>97323.31149</v>
      </c>
      <c r="O46" s="25"/>
      <c r="P46" s="37"/>
      <c r="Q46" s="38"/>
    </row>
    <row r="47" customFormat="false" ht="14.25" hidden="false" customHeight="false" outlineLevel="0" collapsed="false">
      <c r="A47" s="74" t="s">
        <v>87</v>
      </c>
      <c r="B47" s="75" t="s">
        <v>89</v>
      </c>
      <c r="C47" s="41" t="n">
        <v>0.33</v>
      </c>
      <c r="D47" s="42" t="n">
        <v>96815</v>
      </c>
      <c r="E47" s="43" t="n">
        <v>0</v>
      </c>
      <c r="F47" s="44" t="n">
        <v>1000</v>
      </c>
      <c r="G47" s="44" t="n">
        <f aca="false">(D47-E47-F47)*12.36%</f>
        <v>11842.734</v>
      </c>
      <c r="H47" s="31" t="n">
        <v>2451.11</v>
      </c>
      <c r="I47" s="43" t="n">
        <f aca="false">(D47-E47-F47+G47+H47)*0.5%</f>
        <v>550.54422</v>
      </c>
      <c r="J47" s="45" t="n">
        <f aca="false">D47-E47-F47+G47+H47+I47</f>
        <v>110659.38822</v>
      </c>
      <c r="K47" s="71" t="n">
        <f aca="false">J47-G47</f>
        <v>98816.65422</v>
      </c>
      <c r="L47" s="82" t="s">
        <v>121</v>
      </c>
      <c r="O47" s="25"/>
      <c r="P47" s="37"/>
      <c r="Q47" s="38"/>
    </row>
    <row r="48" customFormat="false" ht="13.5" hidden="false" customHeight="false" outlineLevel="0" collapsed="false">
      <c r="A48" s="74" t="s">
        <v>87</v>
      </c>
      <c r="B48" s="75" t="s">
        <v>90</v>
      </c>
      <c r="C48" s="41" t="n">
        <v>0.22</v>
      </c>
      <c r="D48" s="42" t="n">
        <v>96772</v>
      </c>
      <c r="E48" s="43" t="n">
        <v>0</v>
      </c>
      <c r="F48" s="44" t="n">
        <v>1000</v>
      </c>
      <c r="G48" s="44" t="n">
        <f aca="false">(D48-E48-F48)*12.36%</f>
        <v>11837.4192</v>
      </c>
      <c r="H48" s="31" t="n">
        <v>2451.11</v>
      </c>
      <c r="I48" s="43" t="n">
        <f aca="false">(D48-E48-F48+G48+H48)*0.5%</f>
        <v>550.302646</v>
      </c>
      <c r="J48" s="45" t="n">
        <f aca="false">D48-E48-F48+G48+H48+I48</f>
        <v>110610.831846</v>
      </c>
      <c r="K48" s="71" t="n">
        <f aca="false">J48-G48</f>
        <v>98773.412646</v>
      </c>
      <c r="O48" s="25"/>
      <c r="P48" s="37"/>
      <c r="Q48" s="38"/>
    </row>
    <row r="49" customFormat="false" ht="13.5" hidden="false" customHeight="false" outlineLevel="0" collapsed="false">
      <c r="A49" s="39" t="s">
        <v>87</v>
      </c>
      <c r="B49" s="40" t="s">
        <v>93</v>
      </c>
      <c r="C49" s="41"/>
      <c r="D49" s="42" t="n">
        <v>90760</v>
      </c>
      <c r="E49" s="42" t="n">
        <v>0</v>
      </c>
      <c r="F49" s="44" t="n">
        <v>1000</v>
      </c>
      <c r="G49" s="44" t="n">
        <f aca="false">(D49-E49-F49)*12.36%</f>
        <v>11094.336</v>
      </c>
      <c r="H49" s="31" t="n">
        <v>2451.11</v>
      </c>
      <c r="I49" s="42" t="n">
        <f aca="false">(D49-E49-F49+G49+H49)*0.5%</f>
        <v>516.52723</v>
      </c>
      <c r="J49" s="72" t="n">
        <f aca="false">D49-E49-F49+G49+H49+I49</f>
        <v>103821.97323</v>
      </c>
      <c r="K49" s="73" t="n">
        <f aca="false">J49-G49</f>
        <v>92727.63723</v>
      </c>
      <c r="O49" s="25"/>
      <c r="P49" s="37"/>
      <c r="Q49" s="38"/>
    </row>
    <row r="50" customFormat="false" ht="13.5" hidden="false" customHeight="false" outlineLevel="0" collapsed="false">
      <c r="A50" s="74" t="s">
        <v>87</v>
      </c>
      <c r="B50" s="40" t="s">
        <v>91</v>
      </c>
      <c r="C50" s="41"/>
      <c r="D50" s="42" t="n">
        <v>91068</v>
      </c>
      <c r="E50" s="43" t="n">
        <v>0</v>
      </c>
      <c r="F50" s="44" t="n">
        <v>1000</v>
      </c>
      <c r="G50" s="44" t="n">
        <f aca="false">(D50-E50-F50)*12.36%</f>
        <v>11132.4048</v>
      </c>
      <c r="H50" s="31" t="n">
        <v>2451.11</v>
      </c>
      <c r="I50" s="43" t="n">
        <f aca="false">(D50-E50-F50+G50+H50)*0.5%</f>
        <v>518.257574</v>
      </c>
      <c r="J50" s="45" t="n">
        <f aca="false">D50-E50-F50+G50+H50+I50</f>
        <v>104169.772374</v>
      </c>
      <c r="K50" s="71" t="n">
        <f aca="false">J50-G50</f>
        <v>93037.367574</v>
      </c>
      <c r="O50" s="25"/>
      <c r="P50" s="37"/>
      <c r="Q50" s="38"/>
    </row>
    <row r="51" customFormat="false" ht="13.5" hidden="false" customHeight="false" outlineLevel="0" collapsed="false">
      <c r="A51" s="74" t="s">
        <v>87</v>
      </c>
      <c r="B51" s="40" t="s">
        <v>92</v>
      </c>
      <c r="C51" s="41"/>
      <c r="D51" s="42" t="n">
        <v>95170</v>
      </c>
      <c r="E51" s="43" t="n">
        <v>0</v>
      </c>
      <c r="F51" s="44" t="n">
        <v>1000</v>
      </c>
      <c r="G51" s="44" t="n">
        <f aca="false">(D51-E51-F51)*12.36%</f>
        <v>11639.412</v>
      </c>
      <c r="H51" s="31" t="n">
        <v>2451.11</v>
      </c>
      <c r="I51" s="43" t="n">
        <f aca="false">(D51-E51-F51+G51+H51)*0.5%</f>
        <v>541.30261</v>
      </c>
      <c r="J51" s="45" t="n">
        <f aca="false">D51-E51-F51+G51+H51+I51</f>
        <v>108801.82461</v>
      </c>
      <c r="K51" s="71" t="n">
        <f aca="false">J51-G51</f>
        <v>97162.41261</v>
      </c>
      <c r="O51" s="25"/>
      <c r="P51" s="37"/>
      <c r="Q51" s="38"/>
    </row>
    <row r="52" customFormat="false" ht="13.5" hidden="false" customHeight="false" outlineLevel="0" collapsed="false">
      <c r="A52" s="74" t="s">
        <v>52</v>
      </c>
      <c r="B52" s="75" t="s">
        <v>94</v>
      </c>
      <c r="C52" s="41" t="s">
        <v>54</v>
      </c>
      <c r="D52" s="42" t="n">
        <v>84434</v>
      </c>
      <c r="E52" s="43" t="n">
        <v>0</v>
      </c>
      <c r="F52" s="43" t="n">
        <v>0</v>
      </c>
      <c r="G52" s="44" t="n">
        <f aca="false">(D52-E52-F52)*12.36%</f>
        <v>10436.0424</v>
      </c>
      <c r="H52" s="31" t="n">
        <v>2451.11</v>
      </c>
      <c r="I52" s="43" t="n">
        <f aca="false">(D52-E52-F52+G52+H52)*0.5%</f>
        <v>486.605762</v>
      </c>
      <c r="J52" s="45" t="n">
        <f aca="false">D52-E52-F52+G52+H52+I52</f>
        <v>97807.758162</v>
      </c>
      <c r="K52" s="71" t="n">
        <f aca="false">J52-G52</f>
        <v>87371.715762</v>
      </c>
      <c r="M52" s="155"/>
      <c r="O52" s="25"/>
      <c r="P52" s="37"/>
      <c r="Q52" s="38"/>
    </row>
    <row r="53" customFormat="false" ht="13.5" hidden="false" customHeight="false" outlineLevel="0" collapsed="false">
      <c r="A53" s="74" t="s">
        <v>52</v>
      </c>
      <c r="B53" s="75" t="s">
        <v>95</v>
      </c>
      <c r="C53" s="41" t="s">
        <v>54</v>
      </c>
      <c r="D53" s="42" t="n">
        <v>85827</v>
      </c>
      <c r="E53" s="43" t="n">
        <v>0</v>
      </c>
      <c r="F53" s="43" t="n">
        <v>0</v>
      </c>
      <c r="G53" s="44" t="n">
        <f aca="false">(D53-E53-F53)*12.36%</f>
        <v>10608.2172</v>
      </c>
      <c r="H53" s="31" t="n">
        <v>2451.11</v>
      </c>
      <c r="I53" s="43" t="n">
        <f aca="false">(D53-E53-F53+G53+H53)*0.5%</f>
        <v>494.431636</v>
      </c>
      <c r="J53" s="45" t="n">
        <f aca="false">D53-E53-F53+G53+H53+I53</f>
        <v>99380.758836</v>
      </c>
      <c r="K53" s="71" t="n">
        <f aca="false">J53-G53</f>
        <v>88772.541636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86374</v>
      </c>
      <c r="E54" s="43" t="n">
        <v>0</v>
      </c>
      <c r="F54" s="43" t="n">
        <v>0</v>
      </c>
      <c r="G54" s="44" t="n">
        <f aca="false">(D54-E54-F54)*12.36%</f>
        <v>10675.8264</v>
      </c>
      <c r="H54" s="31" t="n">
        <v>2451.11</v>
      </c>
      <c r="I54" s="43" t="n">
        <f aca="false">(D54-E54-F54+G54+H54)*0.5%</f>
        <v>497.504682</v>
      </c>
      <c r="J54" s="45" t="n">
        <f aca="false">D54-E54-F54+G54+H54+I54</f>
        <v>99998.441082</v>
      </c>
      <c r="K54" s="71" t="n">
        <f aca="false">J54-G54</f>
        <v>89322.614682</v>
      </c>
      <c r="O54" s="25"/>
      <c r="P54" s="37"/>
      <c r="Q54" s="38"/>
    </row>
    <row r="55" customFormat="false" ht="13.5" hidden="false" customHeight="false" outlineLevel="0" collapsed="false">
      <c r="A55" s="74" t="s">
        <v>52</v>
      </c>
      <c r="B55" s="75" t="s">
        <v>97</v>
      </c>
      <c r="C55" s="41" t="s">
        <v>54</v>
      </c>
      <c r="D55" s="42" t="n">
        <v>84623</v>
      </c>
      <c r="E55" s="43" t="n">
        <v>0</v>
      </c>
      <c r="F55" s="43" t="n">
        <v>0</v>
      </c>
      <c r="G55" s="44" t="n">
        <f aca="false">(D55-E55-F55)*12.36%</f>
        <v>10459.4028</v>
      </c>
      <c r="H55" s="31" t="n">
        <v>2451.11</v>
      </c>
      <c r="I55" s="43" t="n">
        <f aca="false">(D55-E55-F55+G55+H55)*0.5%</f>
        <v>487.667564</v>
      </c>
      <c r="J55" s="45" t="n">
        <f aca="false">D55-E55-F55+G55+H55+I55</f>
        <v>98021.180364</v>
      </c>
      <c r="K55" s="71" t="n">
        <f aca="false">J55-G55</f>
        <v>87561.777564</v>
      </c>
      <c r="O55" s="25"/>
      <c r="P55" s="37"/>
      <c r="Q55" s="38"/>
    </row>
    <row r="56" customFormat="false" ht="13.5" hidden="false" customHeight="false" outlineLevel="0" collapsed="false">
      <c r="A56" s="85" t="s">
        <v>52</v>
      </c>
      <c r="B56" s="86" t="s">
        <v>98</v>
      </c>
      <c r="C56" s="55" t="s">
        <v>54</v>
      </c>
      <c r="D56" s="87" t="n">
        <v>86014</v>
      </c>
      <c r="E56" s="88" t="n">
        <v>0</v>
      </c>
      <c r="F56" s="88" t="n">
        <v>0</v>
      </c>
      <c r="G56" s="58" t="n">
        <f aca="false">(D56-E56-F56)*12.36%</f>
        <v>10631.3304</v>
      </c>
      <c r="H56" s="31" t="n">
        <v>2451.11</v>
      </c>
      <c r="I56" s="57" t="n">
        <f aca="false">(D56-E56-F56+G56+H56)*0.5%</f>
        <v>495.482202</v>
      </c>
      <c r="J56" s="60" t="n">
        <f aca="false">D56-E56-F56+G56+H56+I56</f>
        <v>99591.922602</v>
      </c>
      <c r="K56" s="89" t="n">
        <f aca="false">J56-G56</f>
        <v>88960.592202</v>
      </c>
      <c r="O56" s="90"/>
      <c r="P56" s="37"/>
      <c r="Q56" s="38"/>
    </row>
    <row r="57" customFormat="false" ht="13.5" hidden="false" customHeight="false" outlineLevel="0" collapsed="false"/>
    <row r="58" customFormat="false" ht="15.75" hidden="false" customHeight="false" outlineLevel="0" collapsed="false">
      <c r="A58" s="156" t="s">
        <v>100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7"/>
    </row>
    <row r="59" customFormat="false" ht="13.5" hidden="false" customHeight="false" outlineLevel="0" collapsed="false">
      <c r="A59" s="158" t="s">
        <v>9</v>
      </c>
      <c r="B59" s="158"/>
      <c r="C59" s="159" t="s">
        <v>10</v>
      </c>
      <c r="D59" s="159" t="s">
        <v>11</v>
      </c>
      <c r="E59" s="159" t="s">
        <v>12</v>
      </c>
      <c r="F59" s="159" t="s">
        <v>13</v>
      </c>
      <c r="G59" s="159" t="s">
        <v>14</v>
      </c>
      <c r="H59" s="159" t="s">
        <v>15</v>
      </c>
      <c r="I59" s="159" t="s">
        <v>16</v>
      </c>
      <c r="J59" s="160" t="s">
        <v>17</v>
      </c>
      <c r="K59" s="161" t="s">
        <v>18</v>
      </c>
    </row>
    <row r="60" customFormat="false" ht="13.5" hidden="false" customHeight="false" outlineLevel="0" collapsed="false">
      <c r="A60" s="95" t="s">
        <v>101</v>
      </c>
      <c r="B60" s="96" t="s">
        <v>102</v>
      </c>
      <c r="C60" s="29" t="n">
        <v>0.92</v>
      </c>
      <c r="D60" s="97" t="n">
        <v>93887</v>
      </c>
      <c r="E60" s="98" t="n">
        <v>0</v>
      </c>
      <c r="F60" s="44" t="n">
        <v>1000</v>
      </c>
      <c r="G60" s="31" t="n">
        <f aca="false">(D60-E60-F60)*12.36%</f>
        <v>11480.8332</v>
      </c>
      <c r="H60" s="31" t="n">
        <v>2451.11</v>
      </c>
      <c r="I60" s="31" t="n">
        <f aca="false">(D60-E60-F60+G60+H60)*0.5%</f>
        <v>534.094716</v>
      </c>
      <c r="J60" s="32" t="n">
        <f aca="false">D60-E60-F60+G60+H60+I60</f>
        <v>107353.037916</v>
      </c>
      <c r="K60" s="68" t="n">
        <f aca="false">J60-G60</f>
        <v>95872.204716</v>
      </c>
      <c r="O60" s="100"/>
      <c r="P60" s="37"/>
      <c r="Q60" s="38"/>
    </row>
    <row r="61" customFormat="false" ht="13.5" hidden="false" customHeight="false" outlineLevel="0" collapsed="false">
      <c r="A61" s="101" t="s">
        <v>101</v>
      </c>
      <c r="B61" s="102" t="s">
        <v>103</v>
      </c>
      <c r="C61" s="70" t="n">
        <v>2</v>
      </c>
      <c r="D61" s="103" t="n">
        <v>93887</v>
      </c>
      <c r="E61" s="104" t="n">
        <v>0</v>
      </c>
      <c r="F61" s="44" t="n">
        <v>1000</v>
      </c>
      <c r="G61" s="44" t="n">
        <f aca="false">(D61-E61-F61)*12.36%</f>
        <v>11480.8332</v>
      </c>
      <c r="H61" s="31" t="n">
        <v>2451.11</v>
      </c>
      <c r="I61" s="44" t="n">
        <f aca="false">(D61-E61-F61+G61+H61)*0.5%</f>
        <v>534.094716</v>
      </c>
      <c r="J61" s="105" t="n">
        <f aca="false">D61-E61-F61+G61+H61+I61</f>
        <v>107353.037916</v>
      </c>
      <c r="K61" s="106" t="n">
        <f aca="false">J61-G61</f>
        <v>95872.204716</v>
      </c>
      <c r="O61" s="100"/>
      <c r="P61" s="37"/>
      <c r="Q61" s="38"/>
    </row>
    <row r="62" customFormat="false" ht="13.5" hidden="false" customHeight="false" outlineLevel="0" collapsed="false">
      <c r="A62" s="101" t="s">
        <v>101</v>
      </c>
      <c r="B62" s="102" t="s">
        <v>104</v>
      </c>
      <c r="C62" s="70" t="n">
        <v>2</v>
      </c>
      <c r="D62" s="103" t="n">
        <v>94384</v>
      </c>
      <c r="E62" s="104" t="n">
        <v>0</v>
      </c>
      <c r="F62" s="99" t="n">
        <v>1000</v>
      </c>
      <c r="G62" s="44" t="n">
        <f aca="false">(D62-E62-F62)*12.36%</f>
        <v>11542.2624</v>
      </c>
      <c r="H62" s="31" t="n">
        <v>2451.11</v>
      </c>
      <c r="I62" s="44" t="n">
        <f aca="false">(D62-E62-F62+G62+H62)*0.5%</f>
        <v>536.886862</v>
      </c>
      <c r="J62" s="105" t="n">
        <f aca="false">D62-E62-F62+G62+H62+I62</f>
        <v>107914.259262</v>
      </c>
      <c r="K62" s="106" t="n">
        <f aca="false">J62-G62</f>
        <v>96371.996862</v>
      </c>
      <c r="O62" s="100"/>
      <c r="P62" s="37"/>
      <c r="Q62" s="38"/>
    </row>
    <row r="63" customFormat="false" ht="13.5" hidden="false" customHeight="false" outlineLevel="0" collapsed="false">
      <c r="A63" s="107" t="s">
        <v>105</v>
      </c>
      <c r="B63" s="108" t="s">
        <v>106</v>
      </c>
      <c r="C63" s="41" t="n">
        <v>4.2</v>
      </c>
      <c r="D63" s="109" t="n">
        <v>96076</v>
      </c>
      <c r="E63" s="110" t="n">
        <v>0</v>
      </c>
      <c r="F63" s="44" t="n">
        <v>1000</v>
      </c>
      <c r="G63" s="44" t="n">
        <f aca="false">(D63-E63-F63)*12.36%</f>
        <v>11751.3936</v>
      </c>
      <c r="H63" s="31" t="n">
        <v>2451.11</v>
      </c>
      <c r="I63" s="43" t="n">
        <f aca="false">(D63-E63-F63+G63+H63)*0.5%</f>
        <v>546.392518</v>
      </c>
      <c r="J63" s="45" t="n">
        <f aca="false">D63-E63-F63+G63+H63+I63</f>
        <v>109824.896118</v>
      </c>
      <c r="K63" s="71" t="n">
        <f aca="false">J63-G63</f>
        <v>98073.502518</v>
      </c>
      <c r="O63" s="100"/>
      <c r="P63" s="37"/>
      <c r="Q63" s="38"/>
    </row>
    <row r="64" customFormat="false" ht="13.5" hidden="false" customHeight="false" outlineLevel="0" collapsed="false">
      <c r="A64" s="107" t="s">
        <v>107</v>
      </c>
      <c r="B64" s="108" t="s">
        <v>108</v>
      </c>
      <c r="C64" s="41" t="n">
        <v>6.5</v>
      </c>
      <c r="D64" s="109" t="n">
        <v>96374</v>
      </c>
      <c r="E64" s="110" t="n">
        <v>0</v>
      </c>
      <c r="F64" s="44" t="n">
        <v>1000</v>
      </c>
      <c r="G64" s="44" t="n">
        <f aca="false">(D64-E64-F64)*12.36%</f>
        <v>11788.2264</v>
      </c>
      <c r="H64" s="31" t="n">
        <v>2451.11</v>
      </c>
      <c r="I64" s="43" t="n">
        <f aca="false">(D64-E64-F64+G64+H64)*0.5%</f>
        <v>548.066682</v>
      </c>
      <c r="J64" s="45" t="n">
        <f aca="false">D64-E64-F64+G64+H64+I64</f>
        <v>110161.403082</v>
      </c>
      <c r="K64" s="71" t="n">
        <f aca="false">J64-G64</f>
        <v>98373.176682</v>
      </c>
      <c r="O64" s="100"/>
      <c r="P64" s="37"/>
      <c r="Q64" s="38"/>
    </row>
    <row r="65" customFormat="false" ht="13.5" hidden="false" customHeight="false" outlineLevel="0" collapsed="false">
      <c r="A65" s="107" t="s">
        <v>124</v>
      </c>
      <c r="B65" s="108" t="s">
        <v>110</v>
      </c>
      <c r="C65" s="41" t="n">
        <v>30</v>
      </c>
      <c r="D65" s="109" t="n">
        <v>100208</v>
      </c>
      <c r="E65" s="110" t="n">
        <v>0</v>
      </c>
      <c r="F65" s="44" t="n">
        <v>1000</v>
      </c>
      <c r="G65" s="44" t="n">
        <f aca="false">(D65-E65-F65)*12.36%</f>
        <v>12262.1088</v>
      </c>
      <c r="H65" s="31" t="n">
        <v>2451.11</v>
      </c>
      <c r="I65" s="43" t="n">
        <f aca="false">(D65-E65-F65+G65+H65)*0.5%</f>
        <v>569.606094</v>
      </c>
      <c r="J65" s="45" t="n">
        <f aca="false">D65-E65-F65+G65+H65+I65</f>
        <v>114490.824894</v>
      </c>
      <c r="K65" s="71" t="n">
        <f aca="false">J65-G65</f>
        <v>102228.716094</v>
      </c>
      <c r="O65" s="100"/>
      <c r="P65" s="37"/>
      <c r="Q65" s="38"/>
    </row>
    <row r="66" customFormat="false" ht="13.5" hidden="false" customHeight="false" outlineLevel="0" collapsed="false">
      <c r="A66" s="107" t="s">
        <v>109</v>
      </c>
      <c r="B66" s="108" t="s">
        <v>111</v>
      </c>
      <c r="C66" s="41" t="n">
        <v>50</v>
      </c>
      <c r="D66" s="109" t="n">
        <v>100507</v>
      </c>
      <c r="E66" s="110" t="n">
        <v>0</v>
      </c>
      <c r="F66" s="44" t="n">
        <v>1000</v>
      </c>
      <c r="G66" s="44" t="n">
        <f aca="false">(D66-E66-F66)*12.36%</f>
        <v>12299.0652</v>
      </c>
      <c r="H66" s="31" t="n">
        <v>2451.11</v>
      </c>
      <c r="I66" s="43" t="n">
        <f aca="false">(D66-E66-F66+G66+H66)*0.5%</f>
        <v>571.285876</v>
      </c>
      <c r="J66" s="45" t="n">
        <f aca="false">D66-E66-F66+G66+H66+I66</f>
        <v>114828.461076</v>
      </c>
      <c r="K66" s="71" t="n">
        <f aca="false">J66-G66</f>
        <v>102529.395876</v>
      </c>
      <c r="O66" s="100"/>
      <c r="P66" s="37"/>
      <c r="Q66" s="38"/>
    </row>
    <row r="67" customFormat="false" ht="13.5" hidden="false" customHeight="false" outlineLevel="0" collapsed="false">
      <c r="A67" s="107" t="s">
        <v>52</v>
      </c>
      <c r="B67" s="108" t="s">
        <v>112</v>
      </c>
      <c r="C67" s="41" t="s">
        <v>54</v>
      </c>
      <c r="D67" s="109" t="n">
        <v>91897</v>
      </c>
      <c r="E67" s="110" t="n">
        <v>0</v>
      </c>
      <c r="F67" s="110" t="n">
        <v>0</v>
      </c>
      <c r="G67" s="44" t="n">
        <f aca="false">(D67-E67-F67)*12.36%</f>
        <v>11358.4692</v>
      </c>
      <c r="H67" s="31" t="n">
        <v>2451.11</v>
      </c>
      <c r="I67" s="43" t="n">
        <f aca="false">(D67-E67-F67+G67+H67)*0.5%</f>
        <v>528.532896</v>
      </c>
      <c r="J67" s="45" t="n">
        <f aca="false">D67-E67-F67+G67+H67+I67</f>
        <v>106235.112096</v>
      </c>
      <c r="K67" s="71" t="n">
        <f aca="false">J67-G67</f>
        <v>94876.642896</v>
      </c>
      <c r="O67" s="100"/>
      <c r="P67" s="37"/>
      <c r="Q67" s="38"/>
    </row>
    <row r="68" customFormat="false" ht="13.5" hidden="false" customHeight="false" outlineLevel="0" collapsed="false">
      <c r="A68" s="107" t="s">
        <v>52</v>
      </c>
      <c r="B68" s="108" t="s">
        <v>113</v>
      </c>
      <c r="C68" s="41" t="s">
        <v>54</v>
      </c>
      <c r="D68" s="109" t="n">
        <v>91001</v>
      </c>
      <c r="E68" s="110" t="n">
        <v>0</v>
      </c>
      <c r="F68" s="110" t="n">
        <v>0</v>
      </c>
      <c r="G68" s="44" t="n">
        <f aca="false">(D68-E68-F68)*12.36%</f>
        <v>11247.7236</v>
      </c>
      <c r="H68" s="31" t="n">
        <v>2451.11</v>
      </c>
      <c r="I68" s="43" t="n">
        <f aca="false">(D68-E68-F68+G68+H68)*0.5%</f>
        <v>523.499168</v>
      </c>
      <c r="J68" s="45" t="n">
        <f aca="false">D68-E68-F68+G68+H68+I68</f>
        <v>105223.332768</v>
      </c>
      <c r="K68" s="71" t="n">
        <f aca="false">J68-G68</f>
        <v>93975.609168</v>
      </c>
      <c r="O68" s="100"/>
      <c r="P68" s="37"/>
      <c r="Q68" s="38"/>
    </row>
    <row r="69" customFormat="false" ht="13.5" hidden="false" customHeight="false" outlineLevel="0" collapsed="false">
      <c r="A69" s="111" t="s">
        <v>52</v>
      </c>
      <c r="B69" s="112" t="s">
        <v>114</v>
      </c>
      <c r="C69" s="55" t="s">
        <v>54</v>
      </c>
      <c r="D69" s="113" t="n">
        <v>90454</v>
      </c>
      <c r="E69" s="114" t="n">
        <v>0</v>
      </c>
      <c r="F69" s="114" t="n">
        <v>0</v>
      </c>
      <c r="G69" s="58" t="n">
        <f aca="false">(D69-E69-F69)*12.36%</f>
        <v>11180.1144</v>
      </c>
      <c r="H69" s="31" t="n">
        <v>2451.11</v>
      </c>
      <c r="I69" s="57" t="n">
        <f aca="false">(D69-E69-F69+G69+H69)*0.5%</f>
        <v>520.426122</v>
      </c>
      <c r="J69" s="60" t="n">
        <f aca="false">D69-E69-F69+G69+H69+I69</f>
        <v>104605.650522</v>
      </c>
      <c r="K69" s="89" t="n">
        <f aca="false">J69-G69</f>
        <v>93425.536122</v>
      </c>
      <c r="O69" s="100"/>
      <c r="P69" s="37"/>
      <c r="Q69" s="38"/>
    </row>
    <row r="71" customFormat="false" ht="13.5" hidden="false" customHeight="false" outlineLevel="0" collapsed="false">
      <c r="A71" s="8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5" min="15" style="1" width="12.7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3"/>
      <c r="N7" s="10"/>
    </row>
    <row r="8" customFormat="false" ht="13.5" hidden="false" customHeight="false" outlineLevel="0" collapsed="false">
      <c r="L8" s="11"/>
      <c r="M8" s="1"/>
      <c r="N8" s="12"/>
    </row>
    <row r="9" customFormat="false" ht="16.5" hidden="false" customHeight="true" outlineLevel="0" collapsed="false">
      <c r="A9" s="13" t="s">
        <v>1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1" t="s">
        <v>8</v>
      </c>
      <c r="B10" s="131"/>
      <c r="C10" s="131"/>
      <c r="D10" s="131"/>
      <c r="E10" s="131"/>
      <c r="F10" s="131"/>
      <c r="G10" s="131"/>
      <c r="H10" s="131"/>
      <c r="I10" s="131"/>
      <c r="J10" s="162"/>
      <c r="K10" s="163"/>
      <c r="L10" s="14"/>
      <c r="M10" s="14"/>
      <c r="N10" s="14"/>
    </row>
    <row r="11" customFormat="false" ht="17.25" hidden="false" customHeight="false" outlineLevel="0" collapsed="false">
      <c r="A11" s="18" t="s">
        <v>9</v>
      </c>
      <c r="B11" s="18"/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19" t="s">
        <v>17</v>
      </c>
      <c r="K11" s="21" t="s">
        <v>18</v>
      </c>
      <c r="L11" s="22" t="s">
        <v>19</v>
      </c>
      <c r="M11" s="23"/>
      <c r="N11" s="24" t="n">
        <v>300</v>
      </c>
    </row>
    <row r="12" customFormat="false" ht="17.25" hidden="false" customHeight="false" outlineLevel="0" collapsed="false">
      <c r="A12" s="27" t="s">
        <v>20</v>
      </c>
      <c r="B12" s="28" t="s">
        <v>21</v>
      </c>
      <c r="C12" s="29" t="n">
        <v>11</v>
      </c>
      <c r="D12" s="30" t="n">
        <v>98288</v>
      </c>
      <c r="E12" s="31" t="n">
        <v>0</v>
      </c>
      <c r="F12" s="44" t="n">
        <v>1000</v>
      </c>
      <c r="G12" s="31" t="n">
        <f aca="false">(D12-E12-F12)*12.36%</f>
        <v>12024.7968</v>
      </c>
      <c r="H12" s="31" t="n">
        <v>892.85</v>
      </c>
      <c r="I12" s="31" t="n">
        <f aca="false">(D12-E12-F12+G12+H12)*0.5%</f>
        <v>551.028234</v>
      </c>
      <c r="J12" s="32" t="n">
        <f aca="false">D12-E12-F12+G12+H12+I12</f>
        <v>110756.675034</v>
      </c>
      <c r="K12" s="33" t="n">
        <f aca="false">J12-G12</f>
        <v>98731.878234</v>
      </c>
      <c r="L12" s="34" t="s">
        <v>22</v>
      </c>
      <c r="M12" s="35"/>
      <c r="N12" s="36" t="n">
        <v>400</v>
      </c>
      <c r="O12" s="25"/>
      <c r="P12" s="37"/>
      <c r="Q12" s="38"/>
    </row>
    <row r="13" customFormat="false" ht="17.25" hidden="false" customHeight="false" outlineLevel="0" collapsed="false">
      <c r="A13" s="39" t="s">
        <v>20</v>
      </c>
      <c r="B13" s="40" t="s">
        <v>23</v>
      </c>
      <c r="C13" s="41" t="s">
        <v>24</v>
      </c>
      <c r="D13" s="42" t="n">
        <v>97542</v>
      </c>
      <c r="E13" s="43" t="n">
        <v>0</v>
      </c>
      <c r="F13" s="44" t="n">
        <v>1000</v>
      </c>
      <c r="G13" s="44" t="n">
        <f aca="false">(D13-E13-F13)*12.36%</f>
        <v>11932.5912</v>
      </c>
      <c r="H13" s="31" t="n">
        <v>892.85</v>
      </c>
      <c r="I13" s="43" t="n">
        <f aca="false">(D13-E13-F13+G13+H13)*0.5%</f>
        <v>546.837206</v>
      </c>
      <c r="J13" s="45" t="n">
        <f aca="false">D13-E13-F13+G13+H13+I13</f>
        <v>109914.278406</v>
      </c>
      <c r="K13" s="46" t="n">
        <f aca="false">J13-G13</f>
        <v>97981.687206</v>
      </c>
      <c r="L13" s="34" t="s">
        <v>25</v>
      </c>
      <c r="M13" s="35"/>
      <c r="N13" s="36" t="n">
        <v>500</v>
      </c>
      <c r="O13" s="25"/>
      <c r="P13" s="37"/>
      <c r="Q13" s="38"/>
    </row>
    <row r="14" customFormat="false" ht="17.25" hidden="false" customHeight="false" outlineLevel="0" collapsed="false">
      <c r="A14" s="39" t="s">
        <v>20</v>
      </c>
      <c r="B14" s="40" t="s">
        <v>26</v>
      </c>
      <c r="C14" s="41" t="n">
        <v>6</v>
      </c>
      <c r="D14" s="42" t="n">
        <v>97793</v>
      </c>
      <c r="E14" s="43" t="n">
        <v>0</v>
      </c>
      <c r="F14" s="44" t="n">
        <v>1000</v>
      </c>
      <c r="G14" s="44" t="n">
        <f aca="false">(D14-E14-F14)*12.36%</f>
        <v>11963.6148</v>
      </c>
      <c r="H14" s="31" t="n">
        <v>892.85</v>
      </c>
      <c r="I14" s="43" t="n">
        <f aca="false">(D14-E14-F14+G14+H14)*0.5%</f>
        <v>548.247324</v>
      </c>
      <c r="J14" s="45" t="n">
        <f aca="false">D14-E14-F14+G14+H14+I14</f>
        <v>110197.712124</v>
      </c>
      <c r="K14" s="46" t="n">
        <f aca="false">J14-G14</f>
        <v>98234.097324</v>
      </c>
      <c r="L14" s="34" t="s">
        <v>27</v>
      </c>
      <c r="M14" s="35"/>
      <c r="N14" s="36" t="n">
        <v>600</v>
      </c>
      <c r="O14" s="25"/>
      <c r="P14" s="37"/>
      <c r="Q14" s="38"/>
    </row>
    <row r="15" customFormat="false" ht="17.25" hidden="false" customHeight="false" outlineLevel="0" collapsed="false">
      <c r="A15" s="39" t="s">
        <v>20</v>
      </c>
      <c r="B15" s="40" t="s">
        <v>28</v>
      </c>
      <c r="C15" s="41" t="n">
        <v>3</v>
      </c>
      <c r="D15" s="42" t="n">
        <v>98490</v>
      </c>
      <c r="E15" s="43" t="n">
        <v>0</v>
      </c>
      <c r="F15" s="44" t="n">
        <v>1000</v>
      </c>
      <c r="G15" s="44" t="n">
        <f aca="false">(D15-E15-F15)*12.36%</f>
        <v>12049.764</v>
      </c>
      <c r="H15" s="31" t="n">
        <v>892.85</v>
      </c>
      <c r="I15" s="43" t="n">
        <f aca="false">(D15-E15-F15+G15+H15)*0.5%</f>
        <v>552.16307</v>
      </c>
      <c r="J15" s="45" t="n">
        <f aca="false">D15-E15-F15+G15+H15+I15</f>
        <v>110984.77707</v>
      </c>
      <c r="K15" s="46" t="n">
        <f aca="false">J15-G15</f>
        <v>98935.01307</v>
      </c>
      <c r="L15" s="34" t="s">
        <v>29</v>
      </c>
      <c r="M15" s="35"/>
      <c r="N15" s="36" t="n">
        <v>700</v>
      </c>
      <c r="O15" s="25"/>
      <c r="P15" s="37"/>
      <c r="Q15" s="38"/>
    </row>
    <row r="16" customFormat="false" ht="17.25" hidden="false" customHeight="false" outlineLevel="0" collapsed="false">
      <c r="A16" s="39" t="s">
        <v>30</v>
      </c>
      <c r="B16" s="40" t="s">
        <v>31</v>
      </c>
      <c r="C16" s="41" t="n">
        <v>3</v>
      </c>
      <c r="D16" s="42" t="n">
        <v>102963</v>
      </c>
      <c r="E16" s="139" t="n">
        <v>4000</v>
      </c>
      <c r="F16" s="44" t="n">
        <v>1000</v>
      </c>
      <c r="G16" s="44" t="n">
        <f aca="false">(D16-E16-F16)*12.36%</f>
        <v>12108.2268</v>
      </c>
      <c r="H16" s="31" t="n">
        <v>892.85</v>
      </c>
      <c r="I16" s="43" t="n">
        <f aca="false">(D16-E16-F16+G16+H16)*0.5%</f>
        <v>554.820384</v>
      </c>
      <c r="J16" s="45" t="n">
        <f aca="false">D16-E16-F16+G16+H16+I16</f>
        <v>111518.897184</v>
      </c>
      <c r="K16" s="46" t="n">
        <f aca="false">J16-G16</f>
        <v>99410.670384</v>
      </c>
      <c r="L16" s="34" t="s">
        <v>32</v>
      </c>
      <c r="M16" s="35"/>
      <c r="N16" s="36" t="n">
        <v>800</v>
      </c>
      <c r="O16" s="25"/>
      <c r="P16" s="37"/>
      <c r="Q16" s="38"/>
    </row>
    <row r="17" customFormat="false" ht="17.25" hidden="false" customHeight="false" outlineLevel="0" collapsed="false">
      <c r="A17" s="39" t="s">
        <v>33</v>
      </c>
      <c r="B17" s="40" t="s">
        <v>34</v>
      </c>
      <c r="C17" s="41" t="n">
        <v>11</v>
      </c>
      <c r="D17" s="42" t="n">
        <v>99831</v>
      </c>
      <c r="E17" s="43" t="n">
        <v>0</v>
      </c>
      <c r="F17" s="44" t="n">
        <v>1000</v>
      </c>
      <c r="G17" s="44" t="n">
        <f aca="false">(D17-E17-F17)*12.36%</f>
        <v>12215.5116</v>
      </c>
      <c r="H17" s="31" t="n">
        <v>892.85</v>
      </c>
      <c r="I17" s="43" t="n">
        <f aca="false">(D17-E17-F17+G17+H17)*0.5%</f>
        <v>559.696808</v>
      </c>
      <c r="J17" s="45" t="n">
        <f aca="false">D17-E17-F17+G17+H17+I17</f>
        <v>112499.058408</v>
      </c>
      <c r="K17" s="46" t="n">
        <f aca="false">J17-G17</f>
        <v>100283.546808</v>
      </c>
      <c r="L17" s="47" t="s">
        <v>35</v>
      </c>
      <c r="M17" s="48"/>
      <c r="N17" s="49" t="n">
        <v>900</v>
      </c>
      <c r="O17" s="25"/>
      <c r="P17" s="37"/>
      <c r="Q17" s="38"/>
    </row>
    <row r="18" customFormat="false" ht="13.5" hidden="false" customHeight="false" outlineLevel="0" collapsed="false">
      <c r="A18" s="39" t="s">
        <v>36</v>
      </c>
      <c r="B18" s="40" t="s">
        <v>37</v>
      </c>
      <c r="C18" s="41" t="n">
        <v>12</v>
      </c>
      <c r="D18" s="42" t="n">
        <v>102569</v>
      </c>
      <c r="E18" s="43" t="n">
        <v>0</v>
      </c>
      <c r="F18" s="44" t="n">
        <v>1000</v>
      </c>
      <c r="G18" s="44" t="n">
        <f aca="false">(D18-E18-F18)*12.36%</f>
        <v>12553.9284</v>
      </c>
      <c r="H18" s="31" t="n">
        <v>892.85</v>
      </c>
      <c r="I18" s="43" t="n">
        <f aca="false">(D18-E18-F18+G18+H18)*0.5%</f>
        <v>575.078892</v>
      </c>
      <c r="J18" s="45" t="n">
        <f aca="false">D18-E18-F18+G18+H18+I18</f>
        <v>115590.857292</v>
      </c>
      <c r="K18" s="71" t="n">
        <f aca="false">J18-G18</f>
        <v>103036.928892</v>
      </c>
      <c r="O18" s="25"/>
      <c r="P18" s="37"/>
      <c r="Q18" s="38"/>
    </row>
    <row r="19" customFormat="false" ht="17.25" hidden="false" customHeight="false" outlineLevel="0" collapsed="false">
      <c r="A19" s="39" t="s">
        <v>38</v>
      </c>
      <c r="B19" s="40" t="s">
        <v>39</v>
      </c>
      <c r="C19" s="41" t="n">
        <v>1.9</v>
      </c>
      <c r="D19" s="42" t="n">
        <v>103066</v>
      </c>
      <c r="E19" s="43" t="n">
        <v>0</v>
      </c>
      <c r="F19" s="44" t="n">
        <v>1000</v>
      </c>
      <c r="G19" s="44" t="n">
        <f aca="false">(D19-E19-F19)*12.36%</f>
        <v>12615.3576</v>
      </c>
      <c r="H19" s="31" t="n">
        <v>892.85</v>
      </c>
      <c r="I19" s="43" t="n">
        <f aca="false">(D19-E19-F19+G19+H19)*0.5%</f>
        <v>577.871038</v>
      </c>
      <c r="J19" s="45" t="n">
        <f aca="false">D19-E19-F19+G19+H19+I19</f>
        <v>116152.078638</v>
      </c>
      <c r="K19" s="71" t="n">
        <f aca="false">J19-G19</f>
        <v>103536.721038</v>
      </c>
      <c r="L19" s="50"/>
      <c r="M19" s="50"/>
      <c r="N19" s="51"/>
      <c r="O19" s="25"/>
      <c r="P19" s="37"/>
      <c r="Q19" s="38"/>
    </row>
    <row r="20" customFormat="false" ht="17.25" hidden="false" customHeight="false" outlineLevel="0" collapsed="false">
      <c r="A20" s="39" t="s">
        <v>36</v>
      </c>
      <c r="B20" s="40" t="s">
        <v>40</v>
      </c>
      <c r="C20" s="41"/>
      <c r="D20" s="42" t="n">
        <v>99385</v>
      </c>
      <c r="E20" s="43" t="n">
        <v>0</v>
      </c>
      <c r="F20" s="44" t="n">
        <v>1000</v>
      </c>
      <c r="G20" s="44" t="n">
        <f aca="false">(D20-E20-F20)*12.36%</f>
        <v>12160.386</v>
      </c>
      <c r="H20" s="31" t="n">
        <v>892.85</v>
      </c>
      <c r="I20" s="43" t="n">
        <f aca="false">(D20-E20-F20+G20+H20)*0.5%</f>
        <v>557.19118</v>
      </c>
      <c r="J20" s="45" t="n">
        <f aca="false">D20-E20-F20+G20+H20+I20</f>
        <v>111995.42718</v>
      </c>
      <c r="K20" s="71" t="n">
        <f aca="false">J20-G20</f>
        <v>99835.04118</v>
      </c>
      <c r="L20" s="50"/>
      <c r="M20" s="50"/>
      <c r="N20" s="51"/>
      <c r="O20" s="25"/>
      <c r="P20" s="37"/>
      <c r="Q20" s="38"/>
    </row>
    <row r="21" customFormat="false" ht="17.25" hidden="false" customHeight="false" outlineLevel="0" collapsed="false">
      <c r="A21" s="39" t="s">
        <v>41</v>
      </c>
      <c r="B21" s="40" t="s">
        <v>42</v>
      </c>
      <c r="C21" s="41" t="n">
        <v>12</v>
      </c>
      <c r="D21" s="42" t="n">
        <v>100696</v>
      </c>
      <c r="E21" s="43" t="n">
        <v>0</v>
      </c>
      <c r="F21" s="44" t="n">
        <v>1000</v>
      </c>
      <c r="G21" s="44" t="n">
        <f aca="false">(D21-E21-F21)*12.36%</f>
        <v>12322.4256</v>
      </c>
      <c r="H21" s="31" t="n">
        <v>892.85</v>
      </c>
      <c r="I21" s="43" t="n">
        <f aca="false">(D21-E21-F21+G21+H21)*0.5%</f>
        <v>564.556378</v>
      </c>
      <c r="J21" s="45" t="n">
        <f aca="false">D21-E21-F21+G21+H21+I21</f>
        <v>113475.831978</v>
      </c>
      <c r="K21" s="71" t="n">
        <f aca="false">J21-G21</f>
        <v>101153.406378</v>
      </c>
      <c r="L21" s="50"/>
      <c r="M21" s="50"/>
      <c r="N21" s="51"/>
      <c r="O21" s="25"/>
      <c r="P21" s="37"/>
      <c r="Q21" s="38"/>
    </row>
    <row r="22" customFormat="false" ht="17.25" hidden="false" customHeight="false" outlineLevel="0" collapsed="false">
      <c r="A22" s="39" t="s">
        <v>41</v>
      </c>
      <c r="B22" s="40" t="s">
        <v>43</v>
      </c>
      <c r="C22" s="41" t="n">
        <v>12</v>
      </c>
      <c r="D22" s="42" t="n">
        <v>100974</v>
      </c>
      <c r="E22" s="43" t="n">
        <v>0</v>
      </c>
      <c r="F22" s="44" t="n">
        <v>1000</v>
      </c>
      <c r="G22" s="44" t="n">
        <f aca="false">(D22-E22-F22)*12.36%</f>
        <v>12356.7864</v>
      </c>
      <c r="H22" s="31" t="n">
        <v>892.85</v>
      </c>
      <c r="I22" s="43" t="n">
        <f aca="false">(D22-E22-F22+G22+H22)*0.5%</f>
        <v>566.118182</v>
      </c>
      <c r="J22" s="45" t="n">
        <f aca="false">D22-E22-F22+G22+H22+I22</f>
        <v>113789.754582</v>
      </c>
      <c r="K22" s="71" t="n">
        <f aca="false">J22-G22</f>
        <v>101432.968182</v>
      </c>
      <c r="L22" s="50"/>
      <c r="M22" s="50"/>
      <c r="N22" s="51"/>
      <c r="O22" s="25"/>
      <c r="P22" s="37"/>
      <c r="Q22" s="38"/>
    </row>
    <row r="23" customFormat="false" ht="17.25" hidden="false" customHeight="false" outlineLevel="0" collapsed="false">
      <c r="A23" s="39" t="s">
        <v>41</v>
      </c>
      <c r="B23" s="40" t="s">
        <v>44</v>
      </c>
      <c r="C23" s="41" t="n">
        <v>10</v>
      </c>
      <c r="D23" s="42" t="n">
        <v>102470</v>
      </c>
      <c r="E23" s="43" t="n">
        <v>0</v>
      </c>
      <c r="F23" s="44" t="n">
        <v>1000</v>
      </c>
      <c r="G23" s="44" t="n">
        <f aca="false">(D23-E23-F23)*12.36%</f>
        <v>12541.692</v>
      </c>
      <c r="H23" s="31" t="n">
        <v>892.85</v>
      </c>
      <c r="I23" s="43" t="n">
        <f aca="false">(D23-E23-F23+G23+H23)*0.5%</f>
        <v>574.52271</v>
      </c>
      <c r="J23" s="45" t="n">
        <f aca="false">D23-E23-F23+G23+H23+I23</f>
        <v>115479.06471</v>
      </c>
      <c r="K23" s="71" t="n">
        <f aca="false">J23-G23</f>
        <v>102937.37271</v>
      </c>
      <c r="L23" s="50"/>
      <c r="M23" s="50"/>
      <c r="N23" s="51"/>
      <c r="O23" s="25"/>
      <c r="P23" s="37"/>
      <c r="Q23" s="38"/>
    </row>
    <row r="24" customFormat="false" ht="17.25" hidden="false" customHeight="false" outlineLevel="0" collapsed="false">
      <c r="A24" s="52" t="s">
        <v>128</v>
      </c>
      <c r="B24" s="40" t="s">
        <v>46</v>
      </c>
      <c r="C24" s="41" t="n">
        <v>3</v>
      </c>
      <c r="D24" s="42" t="n">
        <v>100679</v>
      </c>
      <c r="E24" s="43" t="n">
        <v>0</v>
      </c>
      <c r="F24" s="44" t="n">
        <v>1000</v>
      </c>
      <c r="G24" s="44" t="n">
        <f aca="false">(D24-E24-F24)*12.36%</f>
        <v>12320.3244</v>
      </c>
      <c r="H24" s="31" t="n">
        <v>892.85</v>
      </c>
      <c r="I24" s="43" t="n">
        <f aca="false">(D24-E24-F24+G24+H24)*0.5%</f>
        <v>564.460872</v>
      </c>
      <c r="J24" s="45" t="n">
        <f aca="false">D24-E24-F24+G24+H24+I24</f>
        <v>113456.635272</v>
      </c>
      <c r="K24" s="71" t="n">
        <f aca="false">J24-G24</f>
        <v>101136.310872</v>
      </c>
      <c r="L24" s="50"/>
      <c r="M24" s="50"/>
      <c r="N24" s="51"/>
      <c r="O24" s="25"/>
      <c r="P24" s="37"/>
      <c r="Q24" s="38"/>
    </row>
    <row r="25" customFormat="false" ht="17.25" hidden="false" customHeight="false" outlineLevel="0" collapsed="false">
      <c r="A25" s="52" t="s">
        <v>45</v>
      </c>
      <c r="B25" s="40" t="s">
        <v>47</v>
      </c>
      <c r="C25" s="41" t="n">
        <v>8</v>
      </c>
      <c r="D25" s="42" t="n">
        <v>103714</v>
      </c>
      <c r="E25" s="43" t="n">
        <v>0</v>
      </c>
      <c r="F25" s="44" t="n">
        <v>1000</v>
      </c>
      <c r="G25" s="44" t="n">
        <f aca="false">(D25-E25-F25)*12.36%</f>
        <v>12695.4504</v>
      </c>
      <c r="H25" s="31" t="n">
        <v>892.85</v>
      </c>
      <c r="I25" s="43" t="n">
        <f aca="false">(D25-E25-F25+G25+H25)*0.5%</f>
        <v>581.511502</v>
      </c>
      <c r="J25" s="45" t="n">
        <f aca="false">D25-E25-F25+G25+H25+I25</f>
        <v>116883.811902</v>
      </c>
      <c r="K25" s="71" t="n">
        <f aca="false">J25-G25</f>
        <v>104188.361502</v>
      </c>
      <c r="L25" s="50"/>
      <c r="M25" s="50"/>
      <c r="N25" s="51"/>
      <c r="O25" s="25"/>
      <c r="P25" s="37"/>
      <c r="Q25" s="38"/>
    </row>
    <row r="26" customFormat="false" ht="17.25" hidden="false" customHeight="false" outlineLevel="0" collapsed="false">
      <c r="A26" s="52" t="s">
        <v>45</v>
      </c>
      <c r="B26" s="40" t="s">
        <v>48</v>
      </c>
      <c r="C26" s="41"/>
      <c r="D26" s="42" t="n">
        <v>99435</v>
      </c>
      <c r="E26" s="43" t="n">
        <v>0</v>
      </c>
      <c r="F26" s="44" t="n">
        <v>1000</v>
      </c>
      <c r="G26" s="44" t="n">
        <f aca="false">(D26-E26-F26)*12.36%</f>
        <v>12166.566</v>
      </c>
      <c r="H26" s="31" t="n">
        <v>892.85</v>
      </c>
      <c r="I26" s="43" t="n">
        <f aca="false">(D26-E26-F26+G26+H26)*0.5%</f>
        <v>557.47208</v>
      </c>
      <c r="J26" s="45" t="n">
        <f aca="false">D26-E26-F26+G26+H26+I26</f>
        <v>112051.88808</v>
      </c>
      <c r="K26" s="71" t="n">
        <f aca="false">J26-G26</f>
        <v>99885.32208</v>
      </c>
      <c r="L26" s="50"/>
      <c r="M26" s="50"/>
      <c r="N26" s="51"/>
      <c r="O26" s="25"/>
      <c r="P26" s="37"/>
      <c r="Q26" s="38"/>
    </row>
    <row r="27" customFormat="false" ht="17.25" hidden="false" customHeight="false" outlineLevel="0" collapsed="false">
      <c r="A27" s="52" t="s">
        <v>49</v>
      </c>
      <c r="B27" s="40" t="s">
        <v>50</v>
      </c>
      <c r="C27" s="41" t="s">
        <v>51</v>
      </c>
      <c r="D27" s="42" t="n">
        <v>99685</v>
      </c>
      <c r="E27" s="43" t="n">
        <v>0</v>
      </c>
      <c r="F27" s="44" t="n">
        <v>1000</v>
      </c>
      <c r="G27" s="44" t="n">
        <f aca="false">(D27-E27-F27)*12.36%</f>
        <v>12197.466</v>
      </c>
      <c r="H27" s="31" t="n">
        <v>892.85</v>
      </c>
      <c r="I27" s="43" t="n">
        <f aca="false">(D27-E27-F27+G27+H27)*0.5%</f>
        <v>558.87658</v>
      </c>
      <c r="J27" s="45" t="n">
        <f aca="false">D27-E27-F27+G27+H27+I27</f>
        <v>112334.19258</v>
      </c>
      <c r="K27" s="71" t="n">
        <f aca="false">J27-G27</f>
        <v>100136.72658</v>
      </c>
      <c r="L27" s="50"/>
      <c r="M27" s="50"/>
      <c r="N27" s="51"/>
      <c r="O27" s="25"/>
      <c r="P27" s="37"/>
      <c r="Q27" s="38"/>
    </row>
    <row r="28" customFormat="false" ht="13.5" hidden="false" customHeight="false" outlineLevel="0" collapsed="false">
      <c r="A28" s="39" t="s">
        <v>52</v>
      </c>
      <c r="B28" s="40" t="s">
        <v>118</v>
      </c>
      <c r="C28" s="41" t="s">
        <v>54</v>
      </c>
      <c r="D28" s="42" t="n">
        <v>94059</v>
      </c>
      <c r="E28" s="43" t="n">
        <v>0</v>
      </c>
      <c r="F28" s="43" t="n">
        <v>0</v>
      </c>
      <c r="G28" s="44" t="n">
        <f aca="false">(D28-E28-F28)*12.36%</f>
        <v>11625.6924</v>
      </c>
      <c r="H28" s="31" t="n">
        <v>892.85</v>
      </c>
      <c r="I28" s="43" t="n">
        <f aca="false">(D28-E28-F28+G28+H28)*0.5%</f>
        <v>532.887712</v>
      </c>
      <c r="J28" s="45" t="n">
        <f aca="false">D28-E28-F28+G28+H28+I28</f>
        <v>107110.430112</v>
      </c>
      <c r="K28" s="71" t="n">
        <f aca="false">J28-G28</f>
        <v>95484.737712</v>
      </c>
      <c r="O28" s="25"/>
      <c r="P28" s="37"/>
      <c r="Q28" s="38"/>
    </row>
    <row r="29" customFormat="false" ht="13.5" hidden="false" customHeight="false" outlineLevel="0" collapsed="false">
      <c r="A29" s="53" t="s">
        <v>52</v>
      </c>
      <c r="B29" s="54" t="s">
        <v>119</v>
      </c>
      <c r="C29" s="55" t="s">
        <v>54</v>
      </c>
      <c r="D29" s="56" t="n">
        <v>93562</v>
      </c>
      <c r="E29" s="57" t="n">
        <v>0</v>
      </c>
      <c r="F29" s="57" t="n">
        <v>0</v>
      </c>
      <c r="G29" s="58" t="n">
        <f aca="false">(D29-E29-F29)*12.36%</f>
        <v>11564.2632</v>
      </c>
      <c r="H29" s="59" t="n">
        <v>892.85</v>
      </c>
      <c r="I29" s="57" t="n">
        <f aca="false">(D29-E29-F29+G29+H29)*0.5%</f>
        <v>530.095566</v>
      </c>
      <c r="J29" s="60" t="n">
        <f aca="false">D29-E29-F29+G29+H29+I29</f>
        <v>106549.208766</v>
      </c>
      <c r="K29" s="89" t="n">
        <f aca="false">J29-G29</f>
        <v>94984.945566</v>
      </c>
      <c r="O29" s="25"/>
      <c r="P29" s="37"/>
      <c r="Q29" s="38"/>
    </row>
    <row r="30" customFormat="false" ht="13.5" hidden="false" customHeight="false" outlineLevel="0" collapsed="false">
      <c r="B30" s="61"/>
      <c r="D30" s="62"/>
      <c r="E30" s="62"/>
      <c r="F30" s="62"/>
      <c r="G30" s="62"/>
      <c r="H30" s="62"/>
      <c r="I30" s="62"/>
      <c r="J30" s="63"/>
    </row>
    <row r="31" customFormat="false" ht="16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0"/>
      <c r="L31" s="9"/>
      <c r="M31" s="3"/>
      <c r="N31" s="10"/>
    </row>
    <row r="32" customFormat="false" ht="13.5" hidden="false" customHeight="true" outlineLevel="0" collapsed="false">
      <c r="A32" s="18" t="s">
        <v>9</v>
      </c>
      <c r="B32" s="18"/>
      <c r="C32" s="141" t="s">
        <v>10</v>
      </c>
      <c r="D32" s="20" t="s">
        <v>11</v>
      </c>
      <c r="E32" s="20" t="s">
        <v>12</v>
      </c>
      <c r="F32" s="20" t="s">
        <v>13</v>
      </c>
      <c r="G32" s="20" t="s">
        <v>14</v>
      </c>
      <c r="H32" s="20" t="s">
        <v>15</v>
      </c>
      <c r="I32" s="20" t="s">
        <v>16</v>
      </c>
      <c r="J32" s="19" t="s">
        <v>17</v>
      </c>
      <c r="K32" s="67" t="s">
        <v>18</v>
      </c>
      <c r="L32" s="14" t="s">
        <v>57</v>
      </c>
      <c r="M32" s="14"/>
      <c r="N32" s="14"/>
    </row>
    <row r="33" customFormat="false" ht="13.5" hidden="false" customHeight="true" outlineLevel="0" collapsed="false">
      <c r="A33" s="27" t="s">
        <v>30</v>
      </c>
      <c r="B33" s="28" t="s">
        <v>58</v>
      </c>
      <c r="C33" s="29" t="n">
        <v>0.9</v>
      </c>
      <c r="D33" s="30" t="n">
        <v>97973</v>
      </c>
      <c r="E33" s="31" t="n">
        <v>4000</v>
      </c>
      <c r="F33" s="44" t="n">
        <v>1000</v>
      </c>
      <c r="G33" s="31" t="n">
        <f aca="false">(D33-E33-F33)*12.36%</f>
        <v>11491.4628</v>
      </c>
      <c r="H33" s="31" t="n">
        <v>892.85</v>
      </c>
      <c r="I33" s="31" t="n">
        <f aca="false">(D33-E33-F33+G33+H33)*0.5%</f>
        <v>526.786564</v>
      </c>
      <c r="J33" s="32" t="n">
        <f aca="false">D33-E33-F33+G33+H33+I33</f>
        <v>105884.099364</v>
      </c>
      <c r="K33" s="68" t="n">
        <f aca="false">J33-G33</f>
        <v>94392.636564</v>
      </c>
      <c r="L33" s="14"/>
      <c r="M33" s="14"/>
      <c r="N33" s="14"/>
      <c r="O33" s="25"/>
      <c r="P33" s="37"/>
      <c r="Q33" s="38"/>
    </row>
    <row r="34" customFormat="false" ht="17.25" hidden="false" customHeight="false" outlineLevel="0" collapsed="false">
      <c r="A34" s="39" t="s">
        <v>59</v>
      </c>
      <c r="B34" s="69" t="s">
        <v>60</v>
      </c>
      <c r="C34" s="70" t="n">
        <v>1</v>
      </c>
      <c r="D34" s="42" t="n">
        <v>95039</v>
      </c>
      <c r="E34" s="43" t="n">
        <v>0</v>
      </c>
      <c r="F34" s="44" t="n">
        <v>1000</v>
      </c>
      <c r="G34" s="44" t="n">
        <f aca="false">(D34-E34-F34)*12.36%</f>
        <v>11623.2204</v>
      </c>
      <c r="H34" s="31" t="n">
        <v>892.85</v>
      </c>
      <c r="I34" s="43" t="n">
        <f aca="false">(D34-E34-F34+G34+H34)*0.5%</f>
        <v>532.775352</v>
      </c>
      <c r="J34" s="45" t="n">
        <f aca="false">D34-E34-F34+G34+H34+I34</f>
        <v>107087.845752</v>
      </c>
      <c r="K34" s="71" t="n">
        <f aca="false">J34-G34</f>
        <v>95464.625352</v>
      </c>
      <c r="L34" s="22" t="s">
        <v>61</v>
      </c>
      <c r="M34" s="23"/>
      <c r="N34" s="24" t="n">
        <v>300</v>
      </c>
      <c r="O34" s="25"/>
      <c r="P34" s="37"/>
      <c r="Q34" s="38"/>
    </row>
    <row r="35" customFormat="false" ht="17.25" hidden="false" customHeight="false" outlineLevel="0" collapsed="false">
      <c r="A35" s="39" t="s">
        <v>62</v>
      </c>
      <c r="B35" s="69" t="s">
        <v>63</v>
      </c>
      <c r="C35" s="70" t="n">
        <v>1.2</v>
      </c>
      <c r="D35" s="42" t="n">
        <v>94289</v>
      </c>
      <c r="E35" s="42" t="n">
        <v>0</v>
      </c>
      <c r="F35" s="44" t="n">
        <v>1000</v>
      </c>
      <c r="G35" s="44" t="n">
        <f aca="false">(D35-E35-F35)*12.36%</f>
        <v>11530.5204</v>
      </c>
      <c r="H35" s="31" t="n">
        <v>892.85</v>
      </c>
      <c r="I35" s="42" t="n">
        <f aca="false">(D35-E35-F35+G35+H35)*0.5%</f>
        <v>528.561852</v>
      </c>
      <c r="J35" s="72" t="n">
        <f aca="false">D35-E35-F35+G35+H35+I35</f>
        <v>106240.932252</v>
      </c>
      <c r="K35" s="73" t="n">
        <f aca="false">J35-G35</f>
        <v>94710.411852</v>
      </c>
      <c r="L35" s="34" t="s">
        <v>64</v>
      </c>
      <c r="M35" s="35"/>
      <c r="N35" s="36" t="n">
        <v>400</v>
      </c>
      <c r="O35" s="25"/>
      <c r="P35" s="37"/>
      <c r="Q35" s="38"/>
    </row>
    <row r="36" customFormat="false" ht="17.25" hidden="false" customHeight="false" outlineLevel="0" collapsed="false">
      <c r="A36" s="74" t="s">
        <v>65</v>
      </c>
      <c r="B36" s="75" t="s">
        <v>66</v>
      </c>
      <c r="C36" s="41" t="n">
        <v>8</v>
      </c>
      <c r="D36" s="42" t="n">
        <v>95485</v>
      </c>
      <c r="E36" s="43" t="n">
        <v>0</v>
      </c>
      <c r="F36" s="44" t="n">
        <v>1000</v>
      </c>
      <c r="G36" s="44" t="n">
        <f aca="false">(D36-E36-F36)*12.36%</f>
        <v>11678.346</v>
      </c>
      <c r="H36" s="31" t="n">
        <v>892.85</v>
      </c>
      <c r="I36" s="43" t="n">
        <f aca="false">(D36-E36-F36+G36+H36)*0.5%</f>
        <v>535.28098</v>
      </c>
      <c r="J36" s="45" t="n">
        <f aca="false">D36-E36-F36+G36+H36+I36</f>
        <v>107591.47698</v>
      </c>
      <c r="K36" s="71" t="n">
        <f aca="false">J36-G36</f>
        <v>95913.13098</v>
      </c>
      <c r="L36" s="34" t="s">
        <v>67</v>
      </c>
      <c r="M36" s="35"/>
      <c r="N36" s="36" t="n">
        <v>500</v>
      </c>
      <c r="O36" s="25"/>
      <c r="P36" s="37"/>
      <c r="Q36" s="38"/>
    </row>
    <row r="37" customFormat="false" ht="17.25" hidden="false" customHeight="false" outlineLevel="0" collapsed="false">
      <c r="A37" s="74" t="s">
        <v>65</v>
      </c>
      <c r="B37" s="75" t="s">
        <v>68</v>
      </c>
      <c r="C37" s="41" t="n">
        <v>8</v>
      </c>
      <c r="D37" s="42" t="n">
        <v>96978</v>
      </c>
      <c r="E37" s="43" t="n">
        <v>0</v>
      </c>
      <c r="F37" s="44" t="n">
        <v>1000</v>
      </c>
      <c r="G37" s="44" t="n">
        <f aca="false">(D37-E37-F37)*12.36%</f>
        <v>11862.8808</v>
      </c>
      <c r="H37" s="31" t="n">
        <v>892.85</v>
      </c>
      <c r="I37" s="43" t="n">
        <f aca="false">(D37-E37-F37+G37+H37)*0.5%</f>
        <v>543.668654</v>
      </c>
      <c r="J37" s="45" t="n">
        <f aca="false">D37-E37-F37+G37+H37+I37</f>
        <v>109277.399454</v>
      </c>
      <c r="K37" s="71" t="n">
        <f aca="false">J37-G37</f>
        <v>97414.518654</v>
      </c>
      <c r="L37" s="34" t="s">
        <v>69</v>
      </c>
      <c r="M37" s="35"/>
      <c r="N37" s="36" t="n">
        <v>600</v>
      </c>
      <c r="O37" s="25"/>
      <c r="P37" s="37"/>
      <c r="Q37" s="38"/>
    </row>
    <row r="38" customFormat="false" ht="17.25" hidden="false" customHeight="false" outlineLevel="0" collapsed="false">
      <c r="A38" s="74" t="s">
        <v>70</v>
      </c>
      <c r="B38" s="75" t="s">
        <v>71</v>
      </c>
      <c r="C38" s="41" t="n">
        <v>8</v>
      </c>
      <c r="D38" s="42" t="n">
        <v>92789</v>
      </c>
      <c r="E38" s="43" t="n">
        <v>0</v>
      </c>
      <c r="F38" s="44" t="n">
        <v>1000</v>
      </c>
      <c r="G38" s="44" t="n">
        <f aca="false">(D38-E38-F38)*12.36%</f>
        <v>11345.1204</v>
      </c>
      <c r="H38" s="31" t="n">
        <v>892.85</v>
      </c>
      <c r="I38" s="43" t="n">
        <f aca="false">(D38-E38-F38+G38+H38)*0.5%</f>
        <v>520.134852</v>
      </c>
      <c r="J38" s="45" t="n">
        <f aca="false">D38-E38-F38+G38+H38+I38</f>
        <v>104547.105252</v>
      </c>
      <c r="K38" s="71" t="n">
        <f aca="false">J38-G38</f>
        <v>93201.984852</v>
      </c>
      <c r="L38" s="34" t="s">
        <v>72</v>
      </c>
      <c r="M38" s="35"/>
      <c r="N38" s="36" t="n">
        <v>700</v>
      </c>
      <c r="O38" s="25"/>
      <c r="P38" s="37"/>
      <c r="Q38" s="38"/>
    </row>
    <row r="39" customFormat="false" ht="17.25" hidden="false" customHeight="false" outlineLevel="0" collapsed="false">
      <c r="A39" s="74" t="s">
        <v>70</v>
      </c>
      <c r="B39" s="77" t="s">
        <v>73</v>
      </c>
      <c r="C39" s="41" t="n">
        <v>18</v>
      </c>
      <c r="D39" s="42" t="n">
        <v>93993</v>
      </c>
      <c r="E39" s="43" t="n">
        <v>0</v>
      </c>
      <c r="F39" s="44" t="n">
        <v>1000</v>
      </c>
      <c r="G39" s="44" t="n">
        <f aca="false">(D39-E39-F39)*12.36%</f>
        <v>11493.9348</v>
      </c>
      <c r="H39" s="31" t="n">
        <v>892.85</v>
      </c>
      <c r="I39" s="43" t="n">
        <f aca="false">(D39-E39-F39+G39+H39)*0.5%</f>
        <v>526.898924</v>
      </c>
      <c r="J39" s="45" t="n">
        <f aca="false">D39-E39-F39+G39+H39+I39</f>
        <v>105906.683724</v>
      </c>
      <c r="K39" s="71" t="n">
        <f aca="false">J39-G39</f>
        <v>94412.748924</v>
      </c>
      <c r="L39" s="34" t="s">
        <v>74</v>
      </c>
      <c r="M39" s="35"/>
      <c r="N39" s="36" t="n">
        <v>750</v>
      </c>
      <c r="O39" s="25"/>
      <c r="P39" s="37"/>
      <c r="Q39" s="38"/>
    </row>
    <row r="40" customFormat="false" ht="17.25" hidden="false" customHeight="false" outlineLevel="0" collapsed="false">
      <c r="A40" s="74" t="s">
        <v>75</v>
      </c>
      <c r="B40" s="75" t="s">
        <v>76</v>
      </c>
      <c r="C40" s="41" t="n">
        <v>1.2</v>
      </c>
      <c r="D40" s="42" t="n">
        <v>93673</v>
      </c>
      <c r="E40" s="43" t="n">
        <v>0</v>
      </c>
      <c r="F40" s="44" t="n">
        <v>1000</v>
      </c>
      <c r="G40" s="44" t="n">
        <f aca="false">(D40-E40-F40)*12.36%</f>
        <v>11454.3828</v>
      </c>
      <c r="H40" s="31" t="n">
        <v>892.85</v>
      </c>
      <c r="I40" s="43" t="n">
        <f aca="false">(D40-E40-F40+G40+H40)*0.5%</f>
        <v>525.101164</v>
      </c>
      <c r="J40" s="45" t="n">
        <f aca="false">D40-E40-F40+G40+H40+I40</f>
        <v>105545.333964</v>
      </c>
      <c r="K40" s="71" t="n">
        <f aca="false">J40-G40</f>
        <v>94090.951164</v>
      </c>
      <c r="L40" s="47" t="s">
        <v>77</v>
      </c>
      <c r="M40" s="48"/>
      <c r="N40" s="49" t="n">
        <v>800</v>
      </c>
      <c r="O40" s="25"/>
      <c r="P40" s="37"/>
      <c r="Q40" s="38"/>
    </row>
    <row r="41" customFormat="false" ht="13.5" hidden="false" customHeight="false" outlineLevel="0" collapsed="false">
      <c r="A41" s="74" t="s">
        <v>78</v>
      </c>
      <c r="B41" s="75" t="s">
        <v>79</v>
      </c>
      <c r="C41" s="41" t="n">
        <v>0.35</v>
      </c>
      <c r="D41" s="42" t="n">
        <v>97018</v>
      </c>
      <c r="E41" s="43" t="n">
        <v>0</v>
      </c>
      <c r="F41" s="44" t="n">
        <v>1000</v>
      </c>
      <c r="G41" s="44" t="n">
        <f aca="false">(D41-E41-F41)*12.36%</f>
        <v>11867.8248</v>
      </c>
      <c r="H41" s="31" t="n">
        <v>892.85</v>
      </c>
      <c r="I41" s="43" t="n">
        <f aca="false">(D41-E41-F41+G41+H41)*0.5%</f>
        <v>543.893374</v>
      </c>
      <c r="J41" s="45" t="n">
        <f aca="false">D41-E41-F41+G41+H41+I41</f>
        <v>109322.568174</v>
      </c>
      <c r="K41" s="71" t="n">
        <f aca="false">J41-G41</f>
        <v>97454.743374</v>
      </c>
      <c r="O41" s="25"/>
      <c r="P41" s="37"/>
      <c r="Q41" s="38"/>
    </row>
    <row r="42" customFormat="false" ht="13.5" hidden="false" customHeight="false" outlineLevel="0" collapsed="false">
      <c r="A42" s="74" t="s">
        <v>80</v>
      </c>
      <c r="B42" s="40" t="s">
        <v>81</v>
      </c>
      <c r="C42" s="41" t="n">
        <v>0.12</v>
      </c>
      <c r="D42" s="42" t="n">
        <v>95326</v>
      </c>
      <c r="E42" s="43" t="n">
        <v>2000</v>
      </c>
      <c r="F42" s="44" t="n">
        <v>1000</v>
      </c>
      <c r="G42" s="44" t="n">
        <f aca="false">(D42-E42-F42)*12.36%</f>
        <v>11411.4936</v>
      </c>
      <c r="H42" s="31" t="n">
        <v>892.85</v>
      </c>
      <c r="I42" s="43" t="n">
        <f aca="false">(D42-E42-F42+G42+H42)*0.5%</f>
        <v>523.151718</v>
      </c>
      <c r="J42" s="45" t="n">
        <f aca="false">D42-E42-F42+G42+H42+I42</f>
        <v>105153.495318</v>
      </c>
      <c r="K42" s="71" t="n">
        <f aca="false">J42-G42</f>
        <v>93742.001718</v>
      </c>
      <c r="O42" s="25"/>
      <c r="P42" s="37"/>
      <c r="Q42" s="38"/>
    </row>
    <row r="43" customFormat="false" ht="17.25" hidden="false" customHeight="false" outlineLevel="0" collapsed="false">
      <c r="A43" s="74" t="s">
        <v>82</v>
      </c>
      <c r="B43" s="75" t="s">
        <v>83</v>
      </c>
      <c r="C43" s="41" t="n">
        <v>0.28</v>
      </c>
      <c r="D43" s="42" t="n">
        <v>94580</v>
      </c>
      <c r="E43" s="43" t="n">
        <v>0</v>
      </c>
      <c r="F43" s="44" t="n">
        <v>1000</v>
      </c>
      <c r="G43" s="44" t="n">
        <f aca="false">(D43-E43-F43)*12.36%</f>
        <v>11566.488</v>
      </c>
      <c r="H43" s="31" t="n">
        <v>892.85</v>
      </c>
      <c r="I43" s="43" t="n">
        <f aca="false">(D43-E43-F43+G43+H43)*0.5%</f>
        <v>530.19669</v>
      </c>
      <c r="J43" s="45" t="n">
        <f aca="false">D43-E43-F43+G43+H43+I43</f>
        <v>106569.53469</v>
      </c>
      <c r="K43" s="71" t="n">
        <f aca="false">J43-G43</f>
        <v>95003.04669</v>
      </c>
      <c r="L43" s="50"/>
      <c r="M43" s="50"/>
      <c r="N43" s="51"/>
      <c r="O43" s="25"/>
      <c r="P43" s="37"/>
      <c r="Q43" s="38"/>
    </row>
    <row r="44" customFormat="false" ht="17.25" hidden="false" customHeight="false" outlineLevel="0" collapsed="false">
      <c r="A44" s="74" t="s">
        <v>82</v>
      </c>
      <c r="B44" s="75" t="s">
        <v>84</v>
      </c>
      <c r="C44" s="41" t="n">
        <v>0.22</v>
      </c>
      <c r="D44" s="42" t="n">
        <v>94779</v>
      </c>
      <c r="E44" s="43" t="n">
        <v>0</v>
      </c>
      <c r="F44" s="44" t="n">
        <v>1000</v>
      </c>
      <c r="G44" s="44" t="n">
        <f aca="false">(D44-E44-F44)*12.36%</f>
        <v>11591.0844</v>
      </c>
      <c r="H44" s="31" t="n">
        <v>892.85</v>
      </c>
      <c r="I44" s="43" t="n">
        <f aca="false">(D44-E44-F44+G44+H44)*0.5%</f>
        <v>531.314672</v>
      </c>
      <c r="J44" s="45" t="n">
        <f aca="false">D44-E44-F44+G44+H44+I44</f>
        <v>106794.249072</v>
      </c>
      <c r="K44" s="71" t="n">
        <f aca="false">J44-G44</f>
        <v>95203.164672</v>
      </c>
      <c r="L44" s="50"/>
      <c r="M44" s="50"/>
      <c r="N44" s="51"/>
      <c r="O44" s="25"/>
      <c r="P44" s="37"/>
      <c r="Q44" s="38"/>
    </row>
    <row r="45" customFormat="false" ht="14.25" hidden="false" customHeight="false" outlineLevel="0" collapsed="false">
      <c r="A45" s="74" t="s">
        <v>85</v>
      </c>
      <c r="B45" s="75" t="s">
        <v>86</v>
      </c>
      <c r="C45" s="41" t="n">
        <v>0.3</v>
      </c>
      <c r="D45" s="42" t="n">
        <v>94391</v>
      </c>
      <c r="E45" s="43" t="n">
        <v>0</v>
      </c>
      <c r="F45" s="44" t="n">
        <v>1000</v>
      </c>
      <c r="G45" s="44" t="n">
        <f aca="false">(D45-E45-F45)*12.36%</f>
        <v>11543.1276</v>
      </c>
      <c r="H45" s="31" t="n">
        <v>892.85</v>
      </c>
      <c r="I45" s="43" t="n">
        <f aca="false">(D45-E45-F45+G45+H45)*0.5%</f>
        <v>529.134888</v>
      </c>
      <c r="J45" s="45" t="n">
        <f aca="false">D45-E45-F45+G45+H45+I45</f>
        <v>106356.112488</v>
      </c>
      <c r="K45" s="71" t="n">
        <f aca="false">J45-G45</f>
        <v>94812.984888</v>
      </c>
      <c r="L45" s="82" t="s">
        <v>121</v>
      </c>
      <c r="O45" s="25"/>
      <c r="P45" s="37"/>
      <c r="Q45" s="38"/>
    </row>
    <row r="46" customFormat="false" ht="13.5" hidden="false" customHeight="false" outlineLevel="0" collapsed="false">
      <c r="A46" s="74" t="s">
        <v>87</v>
      </c>
      <c r="B46" s="75" t="s">
        <v>88</v>
      </c>
      <c r="C46" s="41" t="n">
        <v>0.43</v>
      </c>
      <c r="D46" s="42" t="n">
        <v>99866</v>
      </c>
      <c r="E46" s="43" t="n">
        <v>0</v>
      </c>
      <c r="F46" s="44" t="n">
        <v>1000</v>
      </c>
      <c r="G46" s="44" t="n">
        <f aca="false">(D46-E46-F46)*12.36%</f>
        <v>12219.8376</v>
      </c>
      <c r="H46" s="31" t="n">
        <v>892.85</v>
      </c>
      <c r="I46" s="43" t="n">
        <f aca="false">(D46-E46-F46+G46+H46)*0.5%</f>
        <v>559.893438</v>
      </c>
      <c r="J46" s="45" t="n">
        <f aca="false">D46-E46-F46+G46+H46+I46</f>
        <v>112538.581038</v>
      </c>
      <c r="K46" s="71" t="n">
        <f aca="false">J46-G46</f>
        <v>100318.743438</v>
      </c>
      <c r="N46" s="155"/>
      <c r="O46" s="25"/>
      <c r="P46" s="37"/>
      <c r="Q46" s="38"/>
    </row>
    <row r="47" customFormat="false" ht="13.5" hidden="false" customHeight="false" outlineLevel="0" collapsed="false">
      <c r="A47" s="74" t="s">
        <v>87</v>
      </c>
      <c r="B47" s="75" t="s">
        <v>89</v>
      </c>
      <c r="C47" s="41" t="n">
        <v>0.33</v>
      </c>
      <c r="D47" s="42" t="n">
        <v>100801</v>
      </c>
      <c r="E47" s="43" t="n">
        <v>0</v>
      </c>
      <c r="F47" s="44" t="n">
        <v>1000</v>
      </c>
      <c r="G47" s="44" t="n">
        <f aca="false">(D47-E47-F47)*12.36%</f>
        <v>12335.4036</v>
      </c>
      <c r="H47" s="31" t="n">
        <v>892.85</v>
      </c>
      <c r="I47" s="43" t="n">
        <f aca="false">(D47-E47-F47+G47+H47)*0.5%</f>
        <v>565.146268</v>
      </c>
      <c r="J47" s="45" t="n">
        <f aca="false">D47-E47-F47+G47+H47+I47</f>
        <v>113594.399868</v>
      </c>
      <c r="K47" s="71" t="n">
        <f aca="false">J47-G47</f>
        <v>101258.996268</v>
      </c>
      <c r="O47" s="25"/>
      <c r="P47" s="37"/>
      <c r="Q47" s="38"/>
    </row>
    <row r="48" customFormat="false" ht="13.5" hidden="false" customHeight="false" outlineLevel="0" collapsed="false">
      <c r="A48" s="74" t="s">
        <v>87</v>
      </c>
      <c r="B48" s="75" t="s">
        <v>90</v>
      </c>
      <c r="C48" s="41" t="n">
        <v>0.22</v>
      </c>
      <c r="D48" s="42" t="n">
        <v>100759</v>
      </c>
      <c r="E48" s="43" t="n">
        <v>0</v>
      </c>
      <c r="F48" s="44" t="n">
        <v>1000</v>
      </c>
      <c r="G48" s="44" t="n">
        <f aca="false">(D48-E48-F48)*12.36%</f>
        <v>12330.2124</v>
      </c>
      <c r="H48" s="31" t="n">
        <v>892.85</v>
      </c>
      <c r="I48" s="43" t="n">
        <f aca="false">(D48-E48-F48+G48+H48)*0.5%</f>
        <v>564.910312</v>
      </c>
      <c r="J48" s="45" t="n">
        <f aca="false">D48-E48-F48+G48+H48+I48</f>
        <v>113546.972712</v>
      </c>
      <c r="K48" s="71" t="n">
        <f aca="false">J48-G48</f>
        <v>101216.760312</v>
      </c>
      <c r="O48" s="25"/>
      <c r="P48" s="37"/>
      <c r="Q48" s="38"/>
    </row>
    <row r="49" customFormat="false" ht="13.5" hidden="false" customHeight="false" outlineLevel="0" collapsed="false">
      <c r="A49" s="74" t="s">
        <v>87</v>
      </c>
      <c r="B49" s="40" t="s">
        <v>91</v>
      </c>
      <c r="C49" s="41"/>
      <c r="D49" s="42" t="n">
        <v>95055</v>
      </c>
      <c r="E49" s="43" t="n">
        <v>0</v>
      </c>
      <c r="F49" s="44" t="n">
        <v>1000</v>
      </c>
      <c r="G49" s="44" t="n">
        <f aca="false">(D49-E49-F49)*12.36%</f>
        <v>11625.198</v>
      </c>
      <c r="H49" s="31" t="n">
        <v>892.85</v>
      </c>
      <c r="I49" s="43" t="n">
        <f aca="false">(D49-E49-F49+G49+H49)*0.5%</f>
        <v>532.86524</v>
      </c>
      <c r="J49" s="45" t="n">
        <f aca="false">D49-E49-F49+G49+H49+I49</f>
        <v>107105.91324</v>
      </c>
      <c r="K49" s="71" t="n">
        <f aca="false">J49-G49</f>
        <v>95480.71524</v>
      </c>
      <c r="O49" s="25"/>
      <c r="P49" s="37"/>
      <c r="Q49" s="38"/>
    </row>
    <row r="50" customFormat="false" ht="13.5" hidden="false" customHeight="false" outlineLevel="0" collapsed="false">
      <c r="A50" s="74" t="s">
        <v>87</v>
      </c>
      <c r="B50" s="40" t="s">
        <v>92</v>
      </c>
      <c r="C50" s="41"/>
      <c r="D50" s="42" t="n">
        <v>99157</v>
      </c>
      <c r="E50" s="43" t="n">
        <v>0</v>
      </c>
      <c r="F50" s="44" t="n">
        <v>1000</v>
      </c>
      <c r="G50" s="44" t="n">
        <f aca="false">(D50-E50-F50)*12.36%</f>
        <v>12132.2052</v>
      </c>
      <c r="H50" s="31" t="n">
        <v>892.85</v>
      </c>
      <c r="I50" s="43" t="n">
        <f aca="false">(D50-E50-F50+G50+H50)*0.5%</f>
        <v>555.910276</v>
      </c>
      <c r="J50" s="45" t="n">
        <f aca="false">D50-E50-F50+G50+H50+I50</f>
        <v>111737.965476</v>
      </c>
      <c r="K50" s="71" t="n">
        <f aca="false">J50-G50</f>
        <v>99605.760276</v>
      </c>
      <c r="O50" s="25"/>
      <c r="P50" s="37"/>
      <c r="Q50" s="38"/>
    </row>
    <row r="51" customFormat="false" ht="13.5" hidden="false" customHeight="false" outlineLevel="0" collapsed="false">
      <c r="A51" s="39" t="s">
        <v>87</v>
      </c>
      <c r="B51" s="40" t="s">
        <v>93</v>
      </c>
      <c r="C51" s="41"/>
      <c r="D51" s="42" t="n">
        <v>94746</v>
      </c>
      <c r="E51" s="42" t="n">
        <v>0</v>
      </c>
      <c r="F51" s="44" t="n">
        <v>1000</v>
      </c>
      <c r="G51" s="44" t="n">
        <f aca="false">(D51-E51-F51)*12.36%</f>
        <v>11587.0056</v>
      </c>
      <c r="H51" s="31" t="n">
        <v>892.85</v>
      </c>
      <c r="I51" s="42" t="n">
        <f aca="false">(D51-E51-F51+G51+H51)*0.5%</f>
        <v>531.129278</v>
      </c>
      <c r="J51" s="72" t="n">
        <f aca="false">D51-E51-F51+G51+H51+I51</f>
        <v>106756.984878</v>
      </c>
      <c r="K51" s="73" t="n">
        <f aca="false">J51-G51</f>
        <v>95169.979278</v>
      </c>
      <c r="O51" s="25"/>
      <c r="P51" s="37"/>
      <c r="Q51" s="38"/>
    </row>
    <row r="52" customFormat="false" ht="13.5" hidden="false" customHeight="false" outlineLevel="0" collapsed="false">
      <c r="A52" s="74" t="s">
        <v>52</v>
      </c>
      <c r="B52" s="75" t="s">
        <v>94</v>
      </c>
      <c r="C52" s="41" t="s">
        <v>54</v>
      </c>
      <c r="D52" s="42" t="n">
        <v>88421</v>
      </c>
      <c r="E52" s="43" t="n">
        <v>0</v>
      </c>
      <c r="F52" s="43" t="n">
        <v>0</v>
      </c>
      <c r="G52" s="44" t="n">
        <f aca="false">(D52-E52-F52)*12.36%</f>
        <v>10928.8356</v>
      </c>
      <c r="H52" s="31" t="n">
        <v>892.85</v>
      </c>
      <c r="I52" s="43" t="n">
        <f aca="false">(D52-E52-F52+G52+H52)*0.5%</f>
        <v>501.213428</v>
      </c>
      <c r="J52" s="45" t="n">
        <f aca="false">D52-E52-F52+G52+H52+I52</f>
        <v>100743.899028</v>
      </c>
      <c r="K52" s="71" t="n">
        <f aca="false">J52-G52</f>
        <v>89815.063428</v>
      </c>
      <c r="O52" s="25"/>
      <c r="P52" s="37"/>
      <c r="Q52" s="38"/>
    </row>
    <row r="53" customFormat="false" ht="13.5" hidden="false" customHeight="false" outlineLevel="0" collapsed="false">
      <c r="A53" s="74" t="s">
        <v>52</v>
      </c>
      <c r="B53" s="75" t="s">
        <v>95</v>
      </c>
      <c r="C53" s="41" t="s">
        <v>54</v>
      </c>
      <c r="D53" s="42" t="n">
        <v>89814</v>
      </c>
      <c r="E53" s="43" t="n">
        <v>0</v>
      </c>
      <c r="F53" s="43" t="n">
        <v>0</v>
      </c>
      <c r="G53" s="44" t="n">
        <f aca="false">(D53-E53-F53)*12.36%</f>
        <v>11101.0104</v>
      </c>
      <c r="H53" s="31" t="n">
        <v>892.85</v>
      </c>
      <c r="I53" s="43" t="n">
        <f aca="false">(D53-E53-F53+G53+H53)*0.5%</f>
        <v>509.039302</v>
      </c>
      <c r="J53" s="45" t="n">
        <f aca="false">D53-E53-F53+G53+H53+I53</f>
        <v>102316.899702</v>
      </c>
      <c r="K53" s="71" t="n">
        <f aca="false">J53-G53</f>
        <v>91215.889302</v>
      </c>
      <c r="O53" s="25"/>
      <c r="P53" s="37"/>
      <c r="Q53" s="38"/>
    </row>
    <row r="54" customFormat="false" ht="13.5" hidden="false" customHeight="false" outlineLevel="0" collapsed="false">
      <c r="A54" s="39" t="s">
        <v>52</v>
      </c>
      <c r="B54" s="40" t="s">
        <v>96</v>
      </c>
      <c r="C54" s="41" t="s">
        <v>54</v>
      </c>
      <c r="D54" s="42" t="n">
        <v>90160</v>
      </c>
      <c r="E54" s="43" t="n">
        <v>0</v>
      </c>
      <c r="F54" s="43" t="n">
        <v>0</v>
      </c>
      <c r="G54" s="44" t="n">
        <f aca="false">(D54-E54-F54)*12.36%</f>
        <v>11143.776</v>
      </c>
      <c r="H54" s="31" t="n">
        <v>892.85</v>
      </c>
      <c r="I54" s="43" t="n">
        <f aca="false">(D54-E54-F54+G54+H54)*0.5%</f>
        <v>510.98313</v>
      </c>
      <c r="J54" s="45" t="n">
        <f aca="false">D54-E54-F54+G54+H54+I54</f>
        <v>102707.60913</v>
      </c>
      <c r="K54" s="71" t="n">
        <f aca="false">J54-G54</f>
        <v>91563.83313</v>
      </c>
      <c r="O54" s="25"/>
      <c r="P54" s="37"/>
      <c r="Q54" s="38"/>
    </row>
    <row r="55" customFormat="false" ht="13.5" hidden="false" customHeight="false" outlineLevel="0" collapsed="false">
      <c r="A55" s="74" t="s">
        <v>52</v>
      </c>
      <c r="B55" s="75" t="s">
        <v>97</v>
      </c>
      <c r="C55" s="41" t="s">
        <v>54</v>
      </c>
      <c r="D55" s="42" t="n">
        <v>88610</v>
      </c>
      <c r="E55" s="43" t="n">
        <v>0</v>
      </c>
      <c r="F55" s="43" t="n">
        <v>0</v>
      </c>
      <c r="G55" s="44" t="n">
        <f aca="false">(D55-E55-F55)*12.36%</f>
        <v>10952.196</v>
      </c>
      <c r="H55" s="31" t="n">
        <v>892.85</v>
      </c>
      <c r="I55" s="43" t="n">
        <f aca="false">(D55-E55-F55+G55+H55)*0.5%</f>
        <v>502.27523</v>
      </c>
      <c r="J55" s="45" t="n">
        <f aca="false">D55-E55-F55+G55+H55+I55</f>
        <v>100957.32123</v>
      </c>
      <c r="K55" s="71" t="n">
        <f aca="false">J55-G55</f>
        <v>90005.12523</v>
      </c>
      <c r="O55" s="25"/>
      <c r="P55" s="37"/>
      <c r="Q55" s="38"/>
    </row>
    <row r="56" customFormat="false" ht="13.5" hidden="false" customHeight="false" outlineLevel="0" collapsed="false">
      <c r="A56" s="85" t="s">
        <v>52</v>
      </c>
      <c r="B56" s="86" t="s">
        <v>98</v>
      </c>
      <c r="C56" s="55" t="s">
        <v>54</v>
      </c>
      <c r="D56" s="56" t="n">
        <v>90401</v>
      </c>
      <c r="E56" s="88" t="n">
        <v>0</v>
      </c>
      <c r="F56" s="88" t="n">
        <v>0</v>
      </c>
      <c r="G56" s="58" t="n">
        <f aca="false">(D56-E56-F56)*12.36%</f>
        <v>11173.5636</v>
      </c>
      <c r="H56" s="59" t="n">
        <v>892.85</v>
      </c>
      <c r="I56" s="57" t="n">
        <f aca="false">(D56-E56-F56+G56+H56)*0.5%</f>
        <v>512.337068</v>
      </c>
      <c r="J56" s="60" t="n">
        <f aca="false">D56-E56-F56+G56+H56+I56</f>
        <v>102979.750668</v>
      </c>
      <c r="K56" s="89" t="n">
        <f aca="false">J56-G56</f>
        <v>91806.187068</v>
      </c>
      <c r="O56" s="25"/>
      <c r="P56" s="37"/>
      <c r="Q56" s="38"/>
    </row>
    <row r="57" customFormat="false" ht="13.5" hidden="false" customHeight="false" outlineLevel="0" collapsed="false">
      <c r="B57" s="61"/>
      <c r="D57" s="62"/>
      <c r="E57" s="62"/>
      <c r="F57" s="62"/>
      <c r="G57" s="62"/>
      <c r="H57" s="62"/>
      <c r="I57" s="62"/>
      <c r="J57" s="63"/>
    </row>
    <row r="58" customFormat="false" ht="16.5" hidden="false" customHeight="false" outlineLevel="0" collapsed="false">
      <c r="A58" s="15" t="s">
        <v>100</v>
      </c>
      <c r="B58" s="15"/>
      <c r="C58" s="15"/>
      <c r="D58" s="15"/>
      <c r="E58" s="15"/>
      <c r="F58" s="15"/>
      <c r="G58" s="15"/>
      <c r="H58" s="15"/>
      <c r="I58" s="15"/>
      <c r="J58" s="15"/>
      <c r="K58" s="10"/>
    </row>
    <row r="59" customFormat="false" ht="13.5" hidden="false" customHeight="false" outlineLevel="0" collapsed="false">
      <c r="A59" s="18" t="s">
        <v>9</v>
      </c>
      <c r="B59" s="18"/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20" t="s">
        <v>16</v>
      </c>
      <c r="J59" s="19" t="s">
        <v>17</v>
      </c>
      <c r="K59" s="67" t="s">
        <v>18</v>
      </c>
    </row>
    <row r="60" customFormat="false" ht="13.5" hidden="false" customHeight="false" outlineLevel="0" collapsed="false">
      <c r="A60" s="95" t="s">
        <v>101</v>
      </c>
      <c r="B60" s="96" t="s">
        <v>102</v>
      </c>
      <c r="C60" s="29" t="n">
        <v>0.92</v>
      </c>
      <c r="D60" s="97" t="n">
        <v>97873</v>
      </c>
      <c r="E60" s="98" t="n">
        <v>0</v>
      </c>
      <c r="F60" s="44" t="n">
        <v>1000</v>
      </c>
      <c r="G60" s="31" t="n">
        <f aca="false">(D60-E60-F60)*12.36%</f>
        <v>11973.5028</v>
      </c>
      <c r="H60" s="31" t="n">
        <v>892.85</v>
      </c>
      <c r="I60" s="31" t="n">
        <f aca="false">(D60-E60-F60+G60+H60)*0.5%</f>
        <v>548.696764</v>
      </c>
      <c r="J60" s="32" t="n">
        <f aca="false">D60-E60-F60+G60+H60+I60</f>
        <v>110288.049564</v>
      </c>
      <c r="K60" s="68" t="n">
        <f aca="false">J60-G60</f>
        <v>98314.546764</v>
      </c>
      <c r="O60" s="100"/>
      <c r="P60" s="37"/>
      <c r="Q60" s="38"/>
    </row>
    <row r="61" customFormat="false" ht="13.5" hidden="false" customHeight="false" outlineLevel="0" collapsed="false">
      <c r="A61" s="101" t="s">
        <v>101</v>
      </c>
      <c r="B61" s="102" t="s">
        <v>103</v>
      </c>
      <c r="C61" s="70" t="n">
        <v>2</v>
      </c>
      <c r="D61" s="103" t="n">
        <v>97873</v>
      </c>
      <c r="E61" s="104" t="n">
        <v>0</v>
      </c>
      <c r="F61" s="44" t="n">
        <v>1000</v>
      </c>
      <c r="G61" s="44" t="n">
        <f aca="false">(D61-E61-F61)*12.36%</f>
        <v>11973.5028</v>
      </c>
      <c r="H61" s="31" t="n">
        <v>892.85</v>
      </c>
      <c r="I61" s="44" t="n">
        <f aca="false">(D61-E61-F61+G61+H61)*0.5%</f>
        <v>548.696764</v>
      </c>
      <c r="J61" s="105" t="n">
        <f aca="false">D61-E61-F61+G61+H61+I61</f>
        <v>110288.049564</v>
      </c>
      <c r="K61" s="106" t="n">
        <f aca="false">J61-G61</f>
        <v>98314.546764</v>
      </c>
      <c r="O61" s="100"/>
      <c r="P61" s="37"/>
      <c r="Q61" s="38"/>
    </row>
    <row r="62" customFormat="false" ht="13.5" hidden="false" customHeight="false" outlineLevel="0" collapsed="false">
      <c r="A62" s="101" t="s">
        <v>101</v>
      </c>
      <c r="B62" s="102" t="s">
        <v>104</v>
      </c>
      <c r="C62" s="70" t="n">
        <v>2</v>
      </c>
      <c r="D62" s="103" t="n">
        <v>98371</v>
      </c>
      <c r="E62" s="104" t="n">
        <v>0</v>
      </c>
      <c r="F62" s="99" t="n">
        <v>1000</v>
      </c>
      <c r="G62" s="44" t="n">
        <f aca="false">(D62-E62-F62)*12.36%</f>
        <v>12035.0556</v>
      </c>
      <c r="H62" s="31" t="n">
        <v>892.85</v>
      </c>
      <c r="I62" s="44" t="n">
        <f aca="false">(D62-E62-F62+G62+H62)*0.5%</f>
        <v>551.494528</v>
      </c>
      <c r="J62" s="105" t="n">
        <f aca="false">D62-E62-F62+G62+H62+I62</f>
        <v>110850.400128</v>
      </c>
      <c r="K62" s="106" t="n">
        <f aca="false">J62-G62</f>
        <v>98815.344528</v>
      </c>
      <c r="O62" s="100"/>
      <c r="P62" s="37"/>
      <c r="Q62" s="38"/>
    </row>
    <row r="63" customFormat="false" ht="13.5" hidden="false" customHeight="false" outlineLevel="0" collapsed="false">
      <c r="A63" s="107" t="s">
        <v>105</v>
      </c>
      <c r="B63" s="108" t="s">
        <v>106</v>
      </c>
      <c r="C63" s="41" t="n">
        <v>4.2</v>
      </c>
      <c r="D63" s="109" t="n">
        <v>99962</v>
      </c>
      <c r="E63" s="110" t="n">
        <v>0</v>
      </c>
      <c r="F63" s="44" t="n">
        <v>1000</v>
      </c>
      <c r="G63" s="44" t="n">
        <f aca="false">(D63-E63-F63)*12.36%</f>
        <v>12231.7032</v>
      </c>
      <c r="H63" s="31" t="n">
        <v>892.85</v>
      </c>
      <c r="I63" s="43" t="n">
        <f aca="false">(D63-E63-F63+G63+H63)*0.5%</f>
        <v>560.432766</v>
      </c>
      <c r="J63" s="45" t="n">
        <f aca="false">D63-E63-F63+G63+H63+I63</f>
        <v>112646.985966</v>
      </c>
      <c r="K63" s="71" t="n">
        <f aca="false">J63-G63</f>
        <v>100415.282766</v>
      </c>
      <c r="O63" s="100"/>
      <c r="P63" s="37"/>
      <c r="Q63" s="38"/>
    </row>
    <row r="64" customFormat="false" ht="13.5" hidden="false" customHeight="false" outlineLevel="0" collapsed="false">
      <c r="A64" s="107" t="s">
        <v>107</v>
      </c>
      <c r="B64" s="108" t="s">
        <v>108</v>
      </c>
      <c r="C64" s="41" t="n">
        <v>6.5</v>
      </c>
      <c r="D64" s="109" t="n">
        <v>100361</v>
      </c>
      <c r="E64" s="110" t="n">
        <v>0</v>
      </c>
      <c r="F64" s="44" t="n">
        <v>1000</v>
      </c>
      <c r="G64" s="44" t="n">
        <f aca="false">(D64-E64-F64)*12.36%</f>
        <v>12281.0196</v>
      </c>
      <c r="H64" s="31" t="n">
        <v>892.85</v>
      </c>
      <c r="I64" s="43" t="n">
        <f aca="false">(D64-E64-F64+G64+H64)*0.5%</f>
        <v>562.674348</v>
      </c>
      <c r="J64" s="45" t="n">
        <f aca="false">D64-E64-F64+G64+H64+I64</f>
        <v>113097.543948</v>
      </c>
      <c r="K64" s="71" t="n">
        <f aca="false">J64-G64</f>
        <v>100816.524348</v>
      </c>
      <c r="O64" s="100"/>
      <c r="P64" s="37"/>
      <c r="Q64" s="38"/>
    </row>
    <row r="65" customFormat="false" ht="13.5" hidden="false" customHeight="false" outlineLevel="0" collapsed="false">
      <c r="A65" s="107" t="s">
        <v>124</v>
      </c>
      <c r="B65" s="108" t="s">
        <v>110</v>
      </c>
      <c r="C65" s="41" t="n">
        <v>30</v>
      </c>
      <c r="D65" s="109" t="n">
        <v>105545</v>
      </c>
      <c r="E65" s="110" t="n">
        <v>0</v>
      </c>
      <c r="F65" s="44" t="n">
        <v>1000</v>
      </c>
      <c r="G65" s="44" t="n">
        <f aca="false">(D65-E65-F65)*12.36%</f>
        <v>12921.762</v>
      </c>
      <c r="H65" s="31" t="n">
        <v>892.85</v>
      </c>
      <c r="I65" s="43" t="n">
        <f aca="false">(D65-E65-F65+G65+H65)*0.5%</f>
        <v>591.79806</v>
      </c>
      <c r="J65" s="45" t="n">
        <f aca="false">D65-E65-F65+G65+H65+I65</f>
        <v>118951.41006</v>
      </c>
      <c r="K65" s="71" t="n">
        <f aca="false">J65-G65</f>
        <v>106029.64806</v>
      </c>
      <c r="O65" s="100"/>
      <c r="P65" s="37"/>
      <c r="Q65" s="38"/>
    </row>
    <row r="66" customFormat="false" ht="13.5" hidden="false" customHeight="false" outlineLevel="0" collapsed="false">
      <c r="A66" s="107" t="s">
        <v>109</v>
      </c>
      <c r="B66" s="108" t="s">
        <v>111</v>
      </c>
      <c r="C66" s="41" t="n">
        <v>50</v>
      </c>
      <c r="D66" s="109" t="n">
        <v>105843</v>
      </c>
      <c r="E66" s="110" t="n">
        <v>0</v>
      </c>
      <c r="F66" s="44" t="n">
        <v>1000</v>
      </c>
      <c r="G66" s="44" t="n">
        <f aca="false">(D66-E66-F66)*12.36%</f>
        <v>12958.5948</v>
      </c>
      <c r="H66" s="31" t="n">
        <v>892.85</v>
      </c>
      <c r="I66" s="43" t="n">
        <f aca="false">(D66-E66-F66+G66+H66)*0.5%</f>
        <v>593.472224</v>
      </c>
      <c r="J66" s="45" t="n">
        <f aca="false">D66-E66-F66+G66+H66+I66</f>
        <v>119287.917024</v>
      </c>
      <c r="K66" s="71" t="n">
        <f aca="false">J66-G66</f>
        <v>106329.322224</v>
      </c>
      <c r="O66" s="100"/>
      <c r="P66" s="37"/>
      <c r="Q66" s="38"/>
    </row>
    <row r="67" customFormat="false" ht="13.5" hidden="false" customHeight="false" outlineLevel="0" collapsed="false">
      <c r="A67" s="107" t="s">
        <v>52</v>
      </c>
      <c r="B67" s="108" t="s">
        <v>112</v>
      </c>
      <c r="C67" s="41" t="s">
        <v>54</v>
      </c>
      <c r="D67" s="109" t="n">
        <v>95783</v>
      </c>
      <c r="E67" s="110" t="n">
        <v>0</v>
      </c>
      <c r="F67" s="110" t="n">
        <v>0</v>
      </c>
      <c r="G67" s="44" t="n">
        <f aca="false">(D67-E67-F67)*12.36%</f>
        <v>11838.7788</v>
      </c>
      <c r="H67" s="31" t="n">
        <v>892.85</v>
      </c>
      <c r="I67" s="43" t="n">
        <f aca="false">(D67-E67-F67+G67+H67)*0.5%</f>
        <v>542.573144</v>
      </c>
      <c r="J67" s="45" t="n">
        <f aca="false">D67-E67-F67+G67+H67+I67</f>
        <v>109057.201944</v>
      </c>
      <c r="K67" s="71" t="n">
        <f aca="false">J67-G67</f>
        <v>97218.423144</v>
      </c>
      <c r="O67" s="100"/>
      <c r="P67" s="37"/>
      <c r="Q67" s="38"/>
    </row>
    <row r="68" customFormat="false" ht="13.5" hidden="false" customHeight="false" outlineLevel="0" collapsed="false">
      <c r="A68" s="107" t="s">
        <v>52</v>
      </c>
      <c r="B68" s="108" t="s">
        <v>113</v>
      </c>
      <c r="C68" s="41" t="s">
        <v>54</v>
      </c>
      <c r="D68" s="109" t="n">
        <v>94988</v>
      </c>
      <c r="E68" s="110" t="n">
        <v>0</v>
      </c>
      <c r="F68" s="110" t="n">
        <v>0</v>
      </c>
      <c r="G68" s="44" t="n">
        <f aca="false">(D68-E68-F68)*12.36%</f>
        <v>11740.5168</v>
      </c>
      <c r="H68" s="31" t="n">
        <v>892.85</v>
      </c>
      <c r="I68" s="43" t="n">
        <f aca="false">(D68-E68-F68+G68+H68)*0.5%</f>
        <v>538.106834</v>
      </c>
      <c r="J68" s="45" t="n">
        <f aca="false">D68-E68-F68+G68+H68+I68</f>
        <v>108159.473634</v>
      </c>
      <c r="K68" s="71" t="n">
        <f aca="false">J68-G68</f>
        <v>96418.956834</v>
      </c>
      <c r="O68" s="100"/>
      <c r="P68" s="37"/>
      <c r="Q68" s="38"/>
    </row>
    <row r="69" customFormat="false" ht="13.5" hidden="false" customHeight="false" outlineLevel="0" collapsed="false">
      <c r="A69" s="111" t="s">
        <v>52</v>
      </c>
      <c r="B69" s="112" t="s">
        <v>114</v>
      </c>
      <c r="C69" s="55" t="s">
        <v>54</v>
      </c>
      <c r="D69" s="113" t="n">
        <v>94440</v>
      </c>
      <c r="E69" s="114" t="n">
        <v>0</v>
      </c>
      <c r="F69" s="114" t="n">
        <v>0</v>
      </c>
      <c r="G69" s="58" t="n">
        <f aca="false">(D69-E69-F69)*12.36%</f>
        <v>11672.784</v>
      </c>
      <c r="H69" s="59" t="n">
        <v>892.85</v>
      </c>
      <c r="I69" s="57" t="n">
        <f aca="false">(D69-E69-F69+G69+H69)*0.5%</f>
        <v>535.02817</v>
      </c>
      <c r="J69" s="60" t="n">
        <f aca="false">D69-E69-F69+G69+H69+I69</f>
        <v>107540.66217</v>
      </c>
      <c r="K69" s="89" t="n">
        <f aca="false">J69-G69</f>
        <v>95867.87817</v>
      </c>
      <c r="O69" s="100"/>
      <c r="P69" s="37"/>
      <c r="Q69" s="38"/>
    </row>
    <row r="71" customFormat="false" ht="13.5" hidden="false" customHeight="false" outlineLevel="0" collapsed="false">
      <c r="A71" s="8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0" min="10" style="1" width="14.41"/>
    <col collapsed="false" customWidth="true" hidden="false" outlineLevel="0" max="11" min="11" style="1" width="9.14"/>
  </cols>
  <sheetData>
    <row r="1" customFormat="false" ht="23.25" hidden="false" customHeight="false" outlineLevel="0" collapsed="false">
      <c r="B1" s="164" t="s">
        <v>0</v>
      </c>
      <c r="C1" s="164"/>
      <c r="D1" s="164"/>
      <c r="E1" s="164"/>
      <c r="F1" s="164"/>
      <c r="G1" s="164"/>
      <c r="H1" s="164"/>
      <c r="I1" s="164"/>
      <c r="J1" s="165"/>
    </row>
    <row r="2" customFormat="false" ht="16.5" hidden="false" customHeight="false" outlineLevel="0" collapsed="false">
      <c r="B2" s="166" t="s">
        <v>129</v>
      </c>
      <c r="C2" s="166"/>
      <c r="D2" s="166"/>
      <c r="E2" s="166"/>
      <c r="F2" s="166"/>
      <c r="G2" s="166"/>
      <c r="H2" s="166"/>
      <c r="I2" s="166"/>
      <c r="J2" s="16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67"/>
      <c r="J3" s="167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67"/>
      <c r="J4" s="167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67"/>
      <c r="J5" s="167"/>
    </row>
    <row r="6" customFormat="false" ht="18" hidden="false" customHeight="false" outlineLevel="0" collapsed="false">
      <c r="B6" s="168" t="s">
        <v>5</v>
      </c>
      <c r="C6" s="168"/>
      <c r="D6" s="168"/>
      <c r="E6" s="168"/>
      <c r="F6" s="168"/>
      <c r="G6" s="168"/>
      <c r="H6" s="168"/>
      <c r="I6" s="168"/>
      <c r="J6" s="169"/>
    </row>
    <row r="7" customFormat="false" ht="18.75" hidden="false" customHeight="false" outlineLevel="0" collapsed="false"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5.75" hidden="false" customHeight="false" outlineLevel="0" collapsed="false">
      <c r="B8" s="170" t="s">
        <v>130</v>
      </c>
      <c r="C8" s="171"/>
      <c r="D8" s="171"/>
      <c r="E8" s="171"/>
      <c r="F8" s="171"/>
      <c r="G8" s="171"/>
      <c r="H8" s="171"/>
      <c r="I8" s="171" t="s">
        <v>131</v>
      </c>
      <c r="J8" s="172"/>
    </row>
    <row r="9" customFormat="false" ht="16.5" hidden="false" customHeight="false" outlineLevel="0" collapsed="false">
      <c r="B9" s="173" t="s">
        <v>8</v>
      </c>
      <c r="C9" s="173"/>
      <c r="D9" s="173"/>
      <c r="E9" s="173"/>
      <c r="F9" s="173"/>
      <c r="G9" s="173"/>
      <c r="H9" s="173"/>
    </row>
    <row r="10" customFormat="false" ht="13.5" hidden="false" customHeight="false" outlineLevel="0" collapsed="false">
      <c r="B10" s="18" t="s">
        <v>9</v>
      </c>
      <c r="C10" s="18"/>
      <c r="D10" s="19" t="s">
        <v>10</v>
      </c>
      <c r="E10" s="174" t="s">
        <v>11</v>
      </c>
      <c r="F10" s="174" t="s">
        <v>132</v>
      </c>
      <c r="G10" s="174" t="s">
        <v>133</v>
      </c>
      <c r="H10" s="175" t="s">
        <v>17</v>
      </c>
      <c r="K10" s="176"/>
    </row>
    <row r="11" customFormat="false" ht="12.75" hidden="false" customHeight="false" outlineLevel="0" collapsed="false">
      <c r="B11" s="133" t="s">
        <v>20</v>
      </c>
      <c r="C11" s="69" t="s">
        <v>21</v>
      </c>
      <c r="D11" s="70" t="n">
        <v>11</v>
      </c>
      <c r="E11" s="134" t="n">
        <v>96613</v>
      </c>
      <c r="F11" s="134" t="n">
        <f aca="false">E11+E11*12.36%</f>
        <v>108554.3668</v>
      </c>
      <c r="G11" s="44" t="n">
        <f aca="false">F11*5%</f>
        <v>5427.71834</v>
      </c>
      <c r="H11" s="177" t="n">
        <f aca="false">F11+G11</f>
        <v>113982.08514</v>
      </c>
      <c r="J11" s="25"/>
      <c r="K11" s="26"/>
    </row>
    <row r="12" customFormat="false" ht="12.75" hidden="false" customHeight="false" outlineLevel="0" collapsed="false">
      <c r="B12" s="39" t="s">
        <v>20</v>
      </c>
      <c r="C12" s="40" t="s">
        <v>23</v>
      </c>
      <c r="D12" s="41" t="s">
        <v>24</v>
      </c>
      <c r="E12" s="42" t="n">
        <v>95813</v>
      </c>
      <c r="F12" s="134" t="n">
        <f aca="false">E12+E12*12.36%</f>
        <v>107655.4868</v>
      </c>
      <c r="G12" s="44" t="n">
        <f aca="false">F12*5%</f>
        <v>5382.77434</v>
      </c>
      <c r="H12" s="177" t="n">
        <f aca="false">F12+G12</f>
        <v>113038.26114</v>
      </c>
      <c r="J12" s="25"/>
      <c r="K12" s="26"/>
    </row>
    <row r="13" customFormat="false" ht="12.75" hidden="false" customHeight="false" outlineLevel="0" collapsed="false">
      <c r="B13" s="39" t="s">
        <v>20</v>
      </c>
      <c r="C13" s="40" t="s">
        <v>26</v>
      </c>
      <c r="D13" s="41" t="n">
        <v>6</v>
      </c>
      <c r="E13" s="42" t="n">
        <v>95613</v>
      </c>
      <c r="F13" s="134" t="n">
        <f aca="false">E13+E13*12.36%</f>
        <v>107430.7668</v>
      </c>
      <c r="G13" s="44" t="n">
        <f aca="false">F13*5%</f>
        <v>5371.53834</v>
      </c>
      <c r="H13" s="177" t="n">
        <f aca="false">F13+G13</f>
        <v>112802.30514</v>
      </c>
      <c r="J13" s="25"/>
      <c r="K13" s="26"/>
    </row>
    <row r="14" customFormat="false" ht="12.75" hidden="false" customHeight="false" outlineLevel="0" collapsed="false">
      <c r="B14" s="39" t="s">
        <v>20</v>
      </c>
      <c r="C14" s="40" t="s">
        <v>28</v>
      </c>
      <c r="D14" s="41" t="n">
        <v>3</v>
      </c>
      <c r="E14" s="42" t="n">
        <v>96213</v>
      </c>
      <c r="F14" s="134" t="n">
        <f aca="false">E14+E14*12.36%</f>
        <v>108104.9268</v>
      </c>
      <c r="G14" s="44" t="n">
        <f aca="false">F14*5%</f>
        <v>5405.24634</v>
      </c>
      <c r="H14" s="177" t="n">
        <f aca="false">F14+G14</f>
        <v>113510.17314</v>
      </c>
      <c r="J14" s="25"/>
      <c r="K14" s="26"/>
    </row>
    <row r="15" customFormat="false" ht="12.75" hidden="false" customHeight="false" outlineLevel="0" collapsed="false">
      <c r="B15" s="39" t="s">
        <v>30</v>
      </c>
      <c r="C15" s="40" t="s">
        <v>31</v>
      </c>
      <c r="D15" s="41" t="n">
        <v>3</v>
      </c>
      <c r="E15" s="42" t="n">
        <v>97513</v>
      </c>
      <c r="F15" s="134" t="n">
        <f aca="false">E15+E15*12.36%</f>
        <v>109565.6068</v>
      </c>
      <c r="G15" s="44" t="n">
        <f aca="false">F15*5%</f>
        <v>5478.28034</v>
      </c>
      <c r="H15" s="177" t="n">
        <f aca="false">F15+G15</f>
        <v>115043.88714</v>
      </c>
      <c r="J15" s="25"/>
      <c r="K15" s="26"/>
    </row>
    <row r="16" customFormat="false" ht="12.75" hidden="false" customHeight="false" outlineLevel="0" collapsed="false">
      <c r="B16" s="39" t="s">
        <v>33</v>
      </c>
      <c r="C16" s="40" t="s">
        <v>34</v>
      </c>
      <c r="D16" s="41" t="n">
        <v>11</v>
      </c>
      <c r="E16" s="42" t="n">
        <v>97913</v>
      </c>
      <c r="F16" s="134" t="n">
        <f aca="false">E16+E16*12.36%</f>
        <v>110015.0468</v>
      </c>
      <c r="G16" s="44" t="n">
        <f aca="false">F16*5%</f>
        <v>5500.75234</v>
      </c>
      <c r="H16" s="177" t="n">
        <f aca="false">F16+G16</f>
        <v>115515.79914</v>
      </c>
      <c r="J16" s="25"/>
      <c r="K16" s="26"/>
    </row>
    <row r="17" customFormat="false" ht="12.75" hidden="false" customHeight="false" outlineLevel="0" collapsed="false">
      <c r="B17" s="39" t="s">
        <v>36</v>
      </c>
      <c r="C17" s="40" t="s">
        <v>37</v>
      </c>
      <c r="D17" s="41" t="n">
        <v>12</v>
      </c>
      <c r="E17" s="42" t="n">
        <v>100163</v>
      </c>
      <c r="F17" s="134" t="n">
        <f aca="false">E17+E17*12.36%</f>
        <v>112543.1468</v>
      </c>
      <c r="G17" s="44" t="n">
        <f aca="false">F17*5%</f>
        <v>5627.15734</v>
      </c>
      <c r="H17" s="177" t="n">
        <f aca="false">F17+G17</f>
        <v>118170.30414</v>
      </c>
      <c r="J17" s="25"/>
      <c r="K17" s="26"/>
    </row>
    <row r="18" customFormat="false" ht="12.75" hidden="false" customHeight="false" outlineLevel="0" collapsed="false">
      <c r="B18" s="39" t="s">
        <v>36</v>
      </c>
      <c r="C18" s="40" t="s">
        <v>40</v>
      </c>
      <c r="D18" s="41"/>
      <c r="E18" s="42" t="n">
        <v>96963</v>
      </c>
      <c r="F18" s="134" t="n">
        <f aca="false">E18+E18*12.36%</f>
        <v>108947.6268</v>
      </c>
      <c r="G18" s="44" t="n">
        <f aca="false">F18*5%</f>
        <v>5447.38134</v>
      </c>
      <c r="H18" s="177" t="n">
        <f aca="false">F18+G18</f>
        <v>114395.00814</v>
      </c>
      <c r="J18" s="25"/>
      <c r="K18" s="26"/>
    </row>
    <row r="19" customFormat="false" ht="12.75" hidden="false" customHeight="false" outlineLevel="0" collapsed="false">
      <c r="B19" s="39" t="s">
        <v>41</v>
      </c>
      <c r="C19" s="40" t="s">
        <v>42</v>
      </c>
      <c r="D19" s="41" t="n">
        <v>12</v>
      </c>
      <c r="E19" s="42" t="n">
        <v>98183</v>
      </c>
      <c r="F19" s="134" t="n">
        <f aca="false">E19+E19*12.36%</f>
        <v>110318.4188</v>
      </c>
      <c r="G19" s="44" t="n">
        <f aca="false">F19*5%</f>
        <v>5515.92094</v>
      </c>
      <c r="H19" s="177" t="n">
        <f aca="false">F19+G19</f>
        <v>115834.33974</v>
      </c>
      <c r="J19" s="25"/>
      <c r="K19" s="26"/>
    </row>
    <row r="20" customFormat="false" ht="12.75" hidden="false" customHeight="false" outlineLevel="0" collapsed="false">
      <c r="B20" s="39" t="s">
        <v>41</v>
      </c>
      <c r="C20" s="40" t="s">
        <v>43</v>
      </c>
      <c r="D20" s="41" t="n">
        <v>12</v>
      </c>
      <c r="E20" s="42" t="n">
        <v>98563</v>
      </c>
      <c r="F20" s="134" t="n">
        <f aca="false">E20+E20*12.36%</f>
        <v>110745.3868</v>
      </c>
      <c r="G20" s="44" t="n">
        <f aca="false">F20*5%</f>
        <v>5537.26934</v>
      </c>
      <c r="H20" s="177" t="n">
        <f aca="false">F20+G20</f>
        <v>116282.65614</v>
      </c>
      <c r="J20" s="25"/>
      <c r="K20" s="26"/>
    </row>
    <row r="21" customFormat="false" ht="12.75" hidden="false" customHeight="false" outlineLevel="0" collapsed="false">
      <c r="B21" s="39" t="s">
        <v>41</v>
      </c>
      <c r="C21" s="40" t="s">
        <v>44</v>
      </c>
      <c r="D21" s="41" t="n">
        <v>10</v>
      </c>
      <c r="E21" s="42" t="n">
        <v>99863</v>
      </c>
      <c r="F21" s="134" t="n">
        <f aca="false">E21+E21*12.36%</f>
        <v>112206.0668</v>
      </c>
      <c r="G21" s="44" t="n">
        <f aca="false">F21*5%</f>
        <v>5610.30334</v>
      </c>
      <c r="H21" s="177" t="n">
        <f aca="false">F21+G21</f>
        <v>117816.37014</v>
      </c>
      <c r="J21" s="25"/>
      <c r="K21" s="26"/>
    </row>
    <row r="22" customFormat="false" ht="12.75" hidden="false" customHeight="false" outlineLevel="0" collapsed="false">
      <c r="B22" s="39" t="s">
        <v>38</v>
      </c>
      <c r="C22" s="40" t="s">
        <v>39</v>
      </c>
      <c r="D22" s="41" t="n">
        <v>1.9</v>
      </c>
      <c r="E22" s="42" t="n">
        <v>100663</v>
      </c>
      <c r="F22" s="134" t="n">
        <f aca="false">E22+E22*12.36%</f>
        <v>113104.9468</v>
      </c>
      <c r="G22" s="44" t="n">
        <f aca="false">F22*5%</f>
        <v>5655.24734</v>
      </c>
      <c r="H22" s="177" t="n">
        <f aca="false">F22+G22</f>
        <v>118760.19414</v>
      </c>
      <c r="J22" s="25"/>
      <c r="K22" s="26"/>
    </row>
    <row r="23" customFormat="false" ht="12.75" hidden="false" customHeight="false" outlineLevel="0" collapsed="false">
      <c r="B23" s="52" t="s">
        <v>128</v>
      </c>
      <c r="C23" s="40" t="s">
        <v>46</v>
      </c>
      <c r="D23" s="41" t="n">
        <v>3</v>
      </c>
      <c r="E23" s="42" t="n">
        <v>98063</v>
      </c>
      <c r="F23" s="134" t="n">
        <f aca="false">E23+E23*12.36%</f>
        <v>110183.5868</v>
      </c>
      <c r="G23" s="44" t="n">
        <f aca="false">F23*5%</f>
        <v>5509.17934</v>
      </c>
      <c r="H23" s="177" t="n">
        <f aca="false">F23+G23</f>
        <v>115692.76614</v>
      </c>
      <c r="J23" s="25"/>
      <c r="K23" s="26"/>
    </row>
    <row r="24" customFormat="false" ht="12.75" hidden="false" customHeight="false" outlineLevel="0" collapsed="false">
      <c r="B24" s="52" t="s">
        <v>45</v>
      </c>
      <c r="C24" s="40" t="s">
        <v>47</v>
      </c>
      <c r="D24" s="41" t="n">
        <v>8</v>
      </c>
      <c r="E24" s="42" t="n">
        <v>101113</v>
      </c>
      <c r="F24" s="134" t="n">
        <f aca="false">E24+E24*12.36%</f>
        <v>113610.5668</v>
      </c>
      <c r="G24" s="44" t="n">
        <f aca="false">F24*5%</f>
        <v>5680.52834</v>
      </c>
      <c r="H24" s="177" t="n">
        <f aca="false">F24+G24</f>
        <v>119291.09514</v>
      </c>
      <c r="J24" s="25"/>
      <c r="K24" s="26"/>
    </row>
    <row r="25" customFormat="false" ht="12.75" hidden="false" customHeight="false" outlineLevel="0" collapsed="false">
      <c r="B25" s="52" t="s">
        <v>45</v>
      </c>
      <c r="C25" s="40" t="s">
        <v>48</v>
      </c>
      <c r="D25" s="41"/>
      <c r="E25" s="42" t="n">
        <v>96813</v>
      </c>
      <c r="F25" s="134" t="n">
        <f aca="false">E25+E25*12.36%</f>
        <v>108779.0868</v>
      </c>
      <c r="G25" s="44" t="n">
        <f aca="false">F25*5%</f>
        <v>5438.95434</v>
      </c>
      <c r="H25" s="177" t="n">
        <f aca="false">F25+G25</f>
        <v>114218.04114</v>
      </c>
      <c r="J25" s="25"/>
      <c r="K25" s="26"/>
    </row>
    <row r="26" customFormat="false" ht="12.75" hidden="false" customHeight="false" outlineLevel="0" collapsed="false">
      <c r="B26" s="52" t="s">
        <v>49</v>
      </c>
      <c r="C26" s="40" t="s">
        <v>50</v>
      </c>
      <c r="D26" s="41" t="s">
        <v>51</v>
      </c>
      <c r="E26" s="42" t="n">
        <v>97663</v>
      </c>
      <c r="F26" s="134" t="n">
        <f aca="false">E26+E26*12.36%</f>
        <v>109734.1468</v>
      </c>
      <c r="G26" s="44" t="n">
        <f aca="false">F26*5%</f>
        <v>5486.70734</v>
      </c>
      <c r="H26" s="177" t="n">
        <f aca="false">F26+G26</f>
        <v>115220.85414</v>
      </c>
      <c r="J26" s="25"/>
      <c r="K26" s="26"/>
    </row>
    <row r="27" customFormat="false" ht="12.75" hidden="false" customHeight="false" outlineLevel="0" collapsed="false">
      <c r="B27" s="39" t="s">
        <v>52</v>
      </c>
      <c r="C27" s="40" t="s">
        <v>118</v>
      </c>
      <c r="D27" s="41" t="s">
        <v>54</v>
      </c>
      <c r="E27" s="42" t="n">
        <v>93313</v>
      </c>
      <c r="F27" s="134" t="n">
        <f aca="false">E27+E27*12.36%</f>
        <v>104846.4868</v>
      </c>
      <c r="G27" s="44" t="n">
        <f aca="false">F27*5%</f>
        <v>5242.32434</v>
      </c>
      <c r="H27" s="177" t="n">
        <f aca="false">F27+G27</f>
        <v>110088.81114</v>
      </c>
      <c r="J27" s="25"/>
      <c r="K27" s="26"/>
    </row>
    <row r="28" customFormat="false" ht="13.5" hidden="false" customHeight="false" outlineLevel="0" collapsed="false">
      <c r="B28" s="53" t="s">
        <v>52</v>
      </c>
      <c r="C28" s="54" t="s">
        <v>119</v>
      </c>
      <c r="D28" s="55" t="s">
        <v>54</v>
      </c>
      <c r="E28" s="56" t="n">
        <v>92813</v>
      </c>
      <c r="F28" s="134" t="n">
        <f aca="false">E28+E28*12.36%</f>
        <v>104284.6868</v>
      </c>
      <c r="G28" s="44" t="n">
        <f aca="false">F28*5%</f>
        <v>5214.23434</v>
      </c>
      <c r="H28" s="177" t="n">
        <f aca="false">F28+G28</f>
        <v>109498.92114</v>
      </c>
      <c r="J28" s="25"/>
      <c r="K28" s="26"/>
    </row>
    <row r="29" customFormat="false" ht="13.5" hidden="false" customHeight="false" outlineLevel="0" collapsed="false">
      <c r="C29" s="61"/>
      <c r="E29" s="62"/>
      <c r="F29" s="62"/>
      <c r="G29" s="62"/>
      <c r="H29" s="62"/>
      <c r="K29" s="38"/>
    </row>
    <row r="30" customFormat="false" ht="16.5" hidden="false" customHeight="false" outlineLevel="0" collapsed="false">
      <c r="B30" s="143" t="s">
        <v>56</v>
      </c>
      <c r="C30" s="143"/>
      <c r="D30" s="143"/>
      <c r="E30" s="143"/>
      <c r="F30" s="143"/>
      <c r="G30" s="143"/>
      <c r="H30" s="143"/>
    </row>
    <row r="31" customFormat="false" ht="13.5" hidden="false" customHeight="false" outlineLevel="0" collapsed="false">
      <c r="B31" s="18" t="s">
        <v>9</v>
      </c>
      <c r="C31" s="18"/>
      <c r="D31" s="141" t="s">
        <v>10</v>
      </c>
      <c r="E31" s="174" t="s">
        <v>11</v>
      </c>
      <c r="F31" s="174" t="s">
        <v>132</v>
      </c>
      <c r="G31" s="174" t="s">
        <v>133</v>
      </c>
      <c r="H31" s="175" t="s">
        <v>17</v>
      </c>
    </row>
    <row r="32" customFormat="false" ht="12.75" hidden="false" customHeight="false" outlineLevel="0" collapsed="false">
      <c r="B32" s="27" t="s">
        <v>30</v>
      </c>
      <c r="C32" s="28" t="s">
        <v>58</v>
      </c>
      <c r="D32" s="29" t="n">
        <v>0.9</v>
      </c>
      <c r="E32" s="30" t="n">
        <v>91693</v>
      </c>
      <c r="F32" s="134" t="n">
        <f aca="false">E32+E32*12.36%</f>
        <v>103026.2548</v>
      </c>
      <c r="G32" s="44" t="n">
        <f aca="false">F32*5%</f>
        <v>5151.31274</v>
      </c>
      <c r="H32" s="177" t="n">
        <f aca="false">F32+G32</f>
        <v>108177.56754</v>
      </c>
      <c r="J32" s="25"/>
      <c r="K32" s="26"/>
    </row>
    <row r="33" customFormat="false" ht="12.75" hidden="false" customHeight="false" outlineLevel="0" collapsed="false">
      <c r="B33" s="178" t="s">
        <v>59</v>
      </c>
      <c r="C33" s="69" t="s">
        <v>60</v>
      </c>
      <c r="D33" s="70" t="n">
        <v>1</v>
      </c>
      <c r="E33" s="134" t="n">
        <v>92393</v>
      </c>
      <c r="F33" s="134" t="n">
        <f aca="false">E33+E33*12.36%</f>
        <v>103812.7748</v>
      </c>
      <c r="G33" s="44" t="n">
        <f aca="false">F33*5%</f>
        <v>5190.63874</v>
      </c>
      <c r="H33" s="177" t="n">
        <f aca="false">F33+G33</f>
        <v>109003.41354</v>
      </c>
      <c r="J33" s="25"/>
      <c r="K33" s="26"/>
    </row>
    <row r="34" customFormat="false" ht="12.75" hidden="false" customHeight="false" outlineLevel="0" collapsed="false">
      <c r="B34" s="75" t="s">
        <v>62</v>
      </c>
      <c r="C34" s="69" t="s">
        <v>63</v>
      </c>
      <c r="D34" s="70" t="n">
        <v>1.2</v>
      </c>
      <c r="E34" s="134" t="n">
        <v>92143</v>
      </c>
      <c r="F34" s="134" t="n">
        <f aca="false">E34+E34*12.36%</f>
        <v>103531.8748</v>
      </c>
      <c r="G34" s="44" t="n">
        <f aca="false">F34*5%</f>
        <v>5176.59374</v>
      </c>
      <c r="H34" s="177" t="n">
        <f aca="false">F34+G34</f>
        <v>108708.46854</v>
      </c>
      <c r="J34" s="25"/>
      <c r="K34" s="26"/>
    </row>
    <row r="35" customFormat="false" ht="12.75" hidden="false" customHeight="false" outlineLevel="0" collapsed="false">
      <c r="B35" s="75" t="s">
        <v>65</v>
      </c>
      <c r="C35" s="75" t="s">
        <v>66</v>
      </c>
      <c r="D35" s="41" t="n">
        <v>8</v>
      </c>
      <c r="E35" s="134" t="n">
        <v>93143</v>
      </c>
      <c r="F35" s="134" t="n">
        <f aca="false">E35+E35*12.36%</f>
        <v>104655.4748</v>
      </c>
      <c r="G35" s="44" t="n">
        <f aca="false">F35*5%</f>
        <v>5232.77374</v>
      </c>
      <c r="H35" s="177" t="n">
        <f aca="false">F35+G35</f>
        <v>109888.24854</v>
      </c>
      <c r="J35" s="25"/>
      <c r="K35" s="26"/>
    </row>
    <row r="36" customFormat="false" ht="12.75" hidden="false" customHeight="false" outlineLevel="0" collapsed="false">
      <c r="B36" s="74" t="s">
        <v>65</v>
      </c>
      <c r="C36" s="75" t="s">
        <v>68</v>
      </c>
      <c r="D36" s="41" t="n">
        <v>8</v>
      </c>
      <c r="E36" s="134" t="n">
        <v>94643</v>
      </c>
      <c r="F36" s="134" t="n">
        <f aca="false">E36+E36*12.36%</f>
        <v>106340.8748</v>
      </c>
      <c r="G36" s="44" t="n">
        <f aca="false">F36*5%</f>
        <v>5317.04374</v>
      </c>
      <c r="H36" s="177" t="n">
        <f aca="false">F36+G36</f>
        <v>111657.91854</v>
      </c>
      <c r="J36" s="25"/>
      <c r="K36" s="26"/>
    </row>
    <row r="37" customFormat="false" ht="12.75" hidden="false" customHeight="false" outlineLevel="0" collapsed="false">
      <c r="B37" s="74" t="s">
        <v>70</v>
      </c>
      <c r="C37" s="75" t="s">
        <v>71</v>
      </c>
      <c r="D37" s="41" t="n">
        <v>8</v>
      </c>
      <c r="E37" s="134" t="n">
        <v>90433</v>
      </c>
      <c r="F37" s="134" t="n">
        <f aca="false">E37+E37*12.36%</f>
        <v>101610.5188</v>
      </c>
      <c r="G37" s="44" t="n">
        <f aca="false">F37*5%</f>
        <v>5080.52594</v>
      </c>
      <c r="H37" s="177" t="n">
        <f aca="false">F37+G37</f>
        <v>106691.04474</v>
      </c>
      <c r="J37" s="25"/>
      <c r="K37" s="26"/>
    </row>
    <row r="38" customFormat="false" ht="12.75" hidden="false" customHeight="false" outlineLevel="0" collapsed="false">
      <c r="B38" s="74" t="s">
        <v>70</v>
      </c>
      <c r="C38" s="75" t="s">
        <v>73</v>
      </c>
      <c r="D38" s="41" t="n">
        <v>18</v>
      </c>
      <c r="E38" s="134" t="n">
        <v>91643</v>
      </c>
      <c r="F38" s="134" t="n">
        <f aca="false">E38+E38*12.36%</f>
        <v>102970.0748</v>
      </c>
      <c r="G38" s="44" t="n">
        <f aca="false">F38*5%</f>
        <v>5148.50374</v>
      </c>
      <c r="H38" s="177" t="n">
        <f aca="false">F38+G38</f>
        <v>108118.57854</v>
      </c>
      <c r="J38" s="25"/>
      <c r="K38" s="26"/>
    </row>
    <row r="39" customFormat="false" ht="12.75" hidden="false" customHeight="false" outlineLevel="0" collapsed="false">
      <c r="B39" s="74" t="s">
        <v>75</v>
      </c>
      <c r="C39" s="75" t="s">
        <v>76</v>
      </c>
      <c r="D39" s="41" t="n">
        <v>1.2</v>
      </c>
      <c r="E39" s="134" t="n">
        <v>91423</v>
      </c>
      <c r="F39" s="134" t="n">
        <f aca="false">E39+E39*12.36%</f>
        <v>102722.8828</v>
      </c>
      <c r="G39" s="44" t="n">
        <f aca="false">F39*5%</f>
        <v>5136.14414</v>
      </c>
      <c r="H39" s="177" t="n">
        <f aca="false">F39+G39</f>
        <v>107859.02694</v>
      </c>
      <c r="J39" s="25"/>
      <c r="K39" s="26"/>
    </row>
    <row r="40" customFormat="false" ht="12.75" hidden="false" customHeight="false" outlineLevel="0" collapsed="false">
      <c r="B40" s="74" t="s">
        <v>78</v>
      </c>
      <c r="C40" s="75" t="s">
        <v>79</v>
      </c>
      <c r="D40" s="41" t="n">
        <v>0.35</v>
      </c>
      <c r="E40" s="134" t="n">
        <v>94683</v>
      </c>
      <c r="F40" s="134" t="n">
        <f aca="false">E40+E40*12.36%</f>
        <v>106385.8188</v>
      </c>
      <c r="G40" s="44" t="n">
        <f aca="false">F40*5%</f>
        <v>5319.29094</v>
      </c>
      <c r="H40" s="177" t="n">
        <f aca="false">F40+G40</f>
        <v>111705.10974</v>
      </c>
      <c r="J40" s="25"/>
      <c r="K40" s="26"/>
    </row>
    <row r="41" customFormat="false" ht="12.75" hidden="false" customHeight="false" outlineLevel="0" collapsed="false">
      <c r="B41" s="74" t="s">
        <v>80</v>
      </c>
      <c r="C41" s="40" t="s">
        <v>81</v>
      </c>
      <c r="D41" s="41" t="n">
        <v>0.12</v>
      </c>
      <c r="E41" s="134" t="n">
        <v>90983</v>
      </c>
      <c r="F41" s="134" t="n">
        <f aca="false">E41+E41*12.36%</f>
        <v>102228.4988</v>
      </c>
      <c r="G41" s="44" t="n">
        <f aca="false">F41*5%</f>
        <v>5111.42494</v>
      </c>
      <c r="H41" s="177" t="n">
        <f aca="false">F41+G41</f>
        <v>107339.92374</v>
      </c>
      <c r="J41" s="25"/>
      <c r="K41" s="26"/>
    </row>
    <row r="42" customFormat="false" ht="12.75" hidden="false" customHeight="false" outlineLevel="0" collapsed="false">
      <c r="B42" s="76" t="s">
        <v>82</v>
      </c>
      <c r="C42" s="179" t="s">
        <v>134</v>
      </c>
      <c r="D42" s="41" t="n">
        <v>0.28</v>
      </c>
      <c r="E42" s="134" t="n">
        <v>92383</v>
      </c>
      <c r="F42" s="134" t="n">
        <f aca="false">E42+E42*12.36%</f>
        <v>103801.5388</v>
      </c>
      <c r="G42" s="44" t="n">
        <f aca="false">F42*5%</f>
        <v>5190.07694</v>
      </c>
      <c r="H42" s="177" t="n">
        <f aca="false">F42+G42</f>
        <v>108991.61574</v>
      </c>
      <c r="J42" s="25"/>
      <c r="K42" s="26"/>
    </row>
    <row r="43" customFormat="false" ht="12.75" hidden="false" customHeight="false" outlineLevel="0" collapsed="false">
      <c r="B43" s="76" t="s">
        <v>82</v>
      </c>
      <c r="C43" s="179" t="s">
        <v>84</v>
      </c>
      <c r="D43" s="41" t="n">
        <v>0.22</v>
      </c>
      <c r="E43" s="134" t="n">
        <v>92583</v>
      </c>
      <c r="F43" s="134" t="n">
        <f aca="false">E43+E43*12.36%</f>
        <v>104026.2588</v>
      </c>
      <c r="G43" s="44" t="n">
        <f aca="false">F43*5%</f>
        <v>5201.31294</v>
      </c>
      <c r="H43" s="177" t="n">
        <f aca="false">F43+G43</f>
        <v>109227.57174</v>
      </c>
      <c r="J43" s="25"/>
      <c r="K43" s="26"/>
    </row>
    <row r="44" customFormat="false" ht="12.75" hidden="false" customHeight="false" outlineLevel="0" collapsed="false">
      <c r="B44" s="74" t="s">
        <v>85</v>
      </c>
      <c r="C44" s="75" t="s">
        <v>86</v>
      </c>
      <c r="D44" s="41" t="n">
        <v>0.3</v>
      </c>
      <c r="E44" s="134" t="n">
        <v>92043</v>
      </c>
      <c r="F44" s="134" t="n">
        <f aca="false">E44+E44*12.36%</f>
        <v>103419.5148</v>
      </c>
      <c r="G44" s="44" t="n">
        <f aca="false">F44*5%</f>
        <v>5170.97574</v>
      </c>
      <c r="H44" s="177" t="n">
        <f aca="false">F44+G44</f>
        <v>108590.49054</v>
      </c>
      <c r="J44" s="25"/>
      <c r="K44" s="26"/>
    </row>
    <row r="45" customFormat="false" ht="12.75" hidden="false" customHeight="false" outlineLevel="0" collapsed="false">
      <c r="B45" s="74" t="s">
        <v>87</v>
      </c>
      <c r="C45" s="75" t="s">
        <v>88</v>
      </c>
      <c r="D45" s="41" t="n">
        <v>0.43</v>
      </c>
      <c r="E45" s="134" t="n">
        <v>97143</v>
      </c>
      <c r="F45" s="134" t="n">
        <f aca="false">E45+E45*12.36%</f>
        <v>109149.8748</v>
      </c>
      <c r="G45" s="44" t="n">
        <f aca="false">F45*5%</f>
        <v>5457.49374</v>
      </c>
      <c r="H45" s="177" t="n">
        <f aca="false">F45+G45</f>
        <v>114607.36854</v>
      </c>
      <c r="J45" s="25"/>
      <c r="K45" s="26"/>
    </row>
    <row r="46" customFormat="false" ht="12.75" hidden="false" customHeight="false" outlineLevel="0" collapsed="false">
      <c r="B46" s="74" t="s">
        <v>87</v>
      </c>
      <c r="C46" s="75" t="s">
        <v>90</v>
      </c>
      <c r="D46" s="41" t="n">
        <v>0.22</v>
      </c>
      <c r="E46" s="134" t="n">
        <v>98643</v>
      </c>
      <c r="F46" s="134" t="n">
        <f aca="false">E46+E46*12.36%</f>
        <v>110835.2748</v>
      </c>
      <c r="G46" s="44" t="n">
        <f aca="false">F46*5%</f>
        <v>5541.76374</v>
      </c>
      <c r="H46" s="177" t="n">
        <f aca="false">F46+G46</f>
        <v>116377.03854</v>
      </c>
      <c r="J46" s="25"/>
      <c r="K46" s="26"/>
    </row>
    <row r="47" customFormat="false" ht="12.75" hidden="false" customHeight="false" outlineLevel="0" collapsed="false">
      <c r="B47" s="74" t="s">
        <v>87</v>
      </c>
      <c r="C47" s="75" t="s">
        <v>89</v>
      </c>
      <c r="D47" s="41" t="n">
        <v>0.33</v>
      </c>
      <c r="E47" s="134" t="n">
        <v>98686</v>
      </c>
      <c r="F47" s="134" t="n">
        <f aca="false">E47+E47*12.36%</f>
        <v>110883.5896</v>
      </c>
      <c r="G47" s="44" t="n">
        <f aca="false">F47*5%</f>
        <v>5544.17948</v>
      </c>
      <c r="H47" s="177" t="n">
        <f aca="false">F47+G47</f>
        <v>116427.76908</v>
      </c>
      <c r="J47" s="25"/>
      <c r="K47" s="26"/>
    </row>
    <row r="48" customFormat="false" ht="12.75" hidden="false" customHeight="false" outlineLevel="0" collapsed="false">
      <c r="B48" s="178" t="s">
        <v>87</v>
      </c>
      <c r="C48" s="40" t="s">
        <v>91</v>
      </c>
      <c r="D48" s="41"/>
      <c r="E48" s="134" t="n">
        <v>93213</v>
      </c>
      <c r="F48" s="134" t="n">
        <f aca="false">E48+E48*12.36%</f>
        <v>104734.1268</v>
      </c>
      <c r="G48" s="44" t="n">
        <f aca="false">F48*5%</f>
        <v>5236.70634</v>
      </c>
      <c r="H48" s="177" t="n">
        <f aca="false">F48+G48</f>
        <v>109970.83314</v>
      </c>
      <c r="J48" s="25"/>
      <c r="K48" s="26"/>
    </row>
    <row r="49" customFormat="false" ht="12.75" hidden="false" customHeight="false" outlineLevel="0" collapsed="false">
      <c r="B49" s="178" t="s">
        <v>87</v>
      </c>
      <c r="C49" s="40" t="s">
        <v>92</v>
      </c>
      <c r="D49" s="41"/>
      <c r="E49" s="134" t="n">
        <v>96833</v>
      </c>
      <c r="F49" s="134" t="n">
        <f aca="false">E49+E49*12.36%</f>
        <v>108801.5588</v>
      </c>
      <c r="G49" s="44" t="n">
        <f aca="false">F49*5%</f>
        <v>5440.07794</v>
      </c>
      <c r="H49" s="177" t="n">
        <f aca="false">F49+G49</f>
        <v>114241.63674</v>
      </c>
      <c r="J49" s="25"/>
      <c r="K49" s="26"/>
    </row>
    <row r="50" customFormat="false" ht="12.75" hidden="false" customHeight="false" outlineLevel="0" collapsed="false">
      <c r="B50" s="178" t="s">
        <v>87</v>
      </c>
      <c r="C50" s="40" t="s">
        <v>93</v>
      </c>
      <c r="D50" s="41"/>
      <c r="E50" s="134" t="n">
        <v>92903</v>
      </c>
      <c r="F50" s="134" t="n">
        <f aca="false">E50+E50*12.36%</f>
        <v>104385.8108</v>
      </c>
      <c r="G50" s="44" t="n">
        <f aca="false">F50*5%</f>
        <v>5219.29054</v>
      </c>
      <c r="H50" s="177" t="n">
        <f aca="false">F50+G50</f>
        <v>109605.10134</v>
      </c>
      <c r="J50" s="25"/>
      <c r="K50" s="26"/>
    </row>
    <row r="51" customFormat="false" ht="12.75" hidden="false" customHeight="false" outlineLevel="0" collapsed="false">
      <c r="B51" s="74" t="s">
        <v>52</v>
      </c>
      <c r="C51" s="75" t="s">
        <v>94</v>
      </c>
      <c r="D51" s="41" t="s">
        <v>54</v>
      </c>
      <c r="E51" s="134" t="n">
        <v>87093</v>
      </c>
      <c r="F51" s="134" t="n">
        <f aca="false">E51+E51*12.36%</f>
        <v>97857.6948</v>
      </c>
      <c r="G51" s="44" t="n">
        <f aca="false">F51*5%</f>
        <v>4892.88474</v>
      </c>
      <c r="H51" s="177" t="n">
        <f aca="false">F51+G51</f>
        <v>102750.57954</v>
      </c>
      <c r="J51" s="25"/>
      <c r="K51" s="26"/>
    </row>
    <row r="52" customFormat="false" ht="12.75" hidden="false" customHeight="false" outlineLevel="0" collapsed="false">
      <c r="B52" s="74" t="s">
        <v>52</v>
      </c>
      <c r="C52" s="75" t="s">
        <v>95</v>
      </c>
      <c r="D52" s="41" t="s">
        <v>54</v>
      </c>
      <c r="E52" s="134" t="n">
        <v>88443</v>
      </c>
      <c r="F52" s="134" t="n">
        <f aca="false">E52+E52*12.36%</f>
        <v>99374.5548</v>
      </c>
      <c r="G52" s="44" t="n">
        <f aca="false">F52*5%</f>
        <v>4968.72774</v>
      </c>
      <c r="H52" s="177" t="n">
        <f aca="false">F52+G52</f>
        <v>104343.28254</v>
      </c>
      <c r="J52" s="25"/>
      <c r="K52" s="26"/>
    </row>
    <row r="53" customFormat="false" ht="12.75" hidden="false" customHeight="false" outlineLevel="0" collapsed="false">
      <c r="B53" s="39" t="s">
        <v>52</v>
      </c>
      <c r="C53" s="40" t="s">
        <v>96</v>
      </c>
      <c r="D53" s="41" t="s">
        <v>54</v>
      </c>
      <c r="E53" s="134" t="n">
        <v>88893</v>
      </c>
      <c r="F53" s="134" t="n">
        <f aca="false">E53+E53*12.36%</f>
        <v>99880.1748</v>
      </c>
      <c r="G53" s="44" t="n">
        <f aca="false">F53*5%</f>
        <v>4994.00874</v>
      </c>
      <c r="H53" s="177" t="n">
        <f aca="false">F53+G53</f>
        <v>104874.18354</v>
      </c>
      <c r="J53" s="25"/>
      <c r="K53" s="26"/>
    </row>
    <row r="54" customFormat="false" ht="12.75" hidden="false" customHeight="false" outlineLevel="0" collapsed="false">
      <c r="B54" s="74" t="s">
        <v>52</v>
      </c>
      <c r="C54" s="75" t="s">
        <v>97</v>
      </c>
      <c r="D54" s="41" t="s">
        <v>54</v>
      </c>
      <c r="E54" s="134" t="n">
        <v>87233</v>
      </c>
      <c r="F54" s="134" t="n">
        <f aca="false">E54+E54*12.36%</f>
        <v>98014.9988</v>
      </c>
      <c r="G54" s="44" t="n">
        <f aca="false">F54*5%</f>
        <v>4900.74994</v>
      </c>
      <c r="H54" s="177" t="n">
        <f aca="false">F54+G54</f>
        <v>102915.74874</v>
      </c>
      <c r="J54" s="25"/>
      <c r="K54" s="26"/>
    </row>
    <row r="55" customFormat="false" ht="13.5" hidden="false" customHeight="false" outlineLevel="0" collapsed="false">
      <c r="B55" s="85" t="s">
        <v>52</v>
      </c>
      <c r="C55" s="86" t="s">
        <v>98</v>
      </c>
      <c r="D55" s="55" t="s">
        <v>54</v>
      </c>
      <c r="E55" s="180" t="n">
        <v>89183</v>
      </c>
      <c r="F55" s="134" t="n">
        <f aca="false">E55+E55*12.36%</f>
        <v>100206.0188</v>
      </c>
      <c r="G55" s="44" t="n">
        <f aca="false">F55*5%</f>
        <v>5010.30094</v>
      </c>
      <c r="H55" s="177" t="n">
        <f aca="false">F55+G55</f>
        <v>105216.31974</v>
      </c>
      <c r="J55" s="25"/>
      <c r="K55" s="26"/>
    </row>
    <row r="56" customFormat="false" ht="13.5" hidden="false" customHeight="false" outlineLevel="0" collapsed="false">
      <c r="C56" s="61"/>
      <c r="E56" s="62"/>
      <c r="F56" s="62"/>
      <c r="G56" s="62"/>
      <c r="H56" s="62"/>
    </row>
    <row r="57" customFormat="false" ht="16.5" hidden="false" customHeight="false" outlineLevel="0" collapsed="false">
      <c r="B57" s="143" t="s">
        <v>100</v>
      </c>
      <c r="C57" s="143"/>
      <c r="D57" s="143"/>
      <c r="E57" s="143"/>
      <c r="F57" s="143"/>
      <c r="G57" s="143"/>
      <c r="H57" s="143"/>
    </row>
    <row r="58" customFormat="false" ht="13.5" hidden="false" customHeight="false" outlineLevel="0" collapsed="false">
      <c r="B58" s="18" t="s">
        <v>9</v>
      </c>
      <c r="C58" s="18"/>
      <c r="D58" s="20" t="s">
        <v>10</v>
      </c>
      <c r="E58" s="174" t="s">
        <v>11</v>
      </c>
      <c r="F58" s="174" t="s">
        <v>132</v>
      </c>
      <c r="G58" s="174" t="s">
        <v>133</v>
      </c>
      <c r="H58" s="175" t="s">
        <v>17</v>
      </c>
    </row>
    <row r="59" customFormat="false" ht="12.75" hidden="false" customHeight="false" outlineLevel="0" collapsed="false">
      <c r="B59" s="101" t="s">
        <v>101</v>
      </c>
      <c r="C59" s="102" t="s">
        <v>102</v>
      </c>
      <c r="D59" s="70" t="n">
        <v>0.92</v>
      </c>
      <c r="E59" s="97" t="n">
        <v>95543</v>
      </c>
      <c r="F59" s="134" t="n">
        <f aca="false">E59+E59*12.36%</f>
        <v>107352.1148</v>
      </c>
      <c r="G59" s="44" t="n">
        <f aca="false">F59*5%</f>
        <v>5367.60574</v>
      </c>
      <c r="H59" s="177" t="n">
        <f aca="false">F59+G59</f>
        <v>112719.72054</v>
      </c>
      <c r="J59" s="100"/>
      <c r="K59" s="26"/>
    </row>
    <row r="60" customFormat="false" ht="12.75" hidden="false" customHeight="false" outlineLevel="0" collapsed="false">
      <c r="B60" s="101" t="s">
        <v>101</v>
      </c>
      <c r="C60" s="102" t="s">
        <v>103</v>
      </c>
      <c r="D60" s="70" t="n">
        <v>2</v>
      </c>
      <c r="E60" s="103" t="n">
        <v>95543</v>
      </c>
      <c r="F60" s="134" t="n">
        <f aca="false">E60+E60*12.36%</f>
        <v>107352.1148</v>
      </c>
      <c r="G60" s="44" t="n">
        <f aca="false">F60*5%</f>
        <v>5367.60574</v>
      </c>
      <c r="H60" s="177" t="n">
        <f aca="false">F60+G60</f>
        <v>112719.72054</v>
      </c>
      <c r="J60" s="100"/>
      <c r="K60" s="26"/>
    </row>
    <row r="61" customFormat="false" ht="12.75" hidden="false" customHeight="false" outlineLevel="0" collapsed="false">
      <c r="B61" s="101" t="s">
        <v>101</v>
      </c>
      <c r="C61" s="102" t="s">
        <v>104</v>
      </c>
      <c r="D61" s="70" t="n">
        <v>2</v>
      </c>
      <c r="E61" s="103" t="n">
        <v>96043</v>
      </c>
      <c r="F61" s="134" t="n">
        <f aca="false">E61+E61*12.36%</f>
        <v>107913.9148</v>
      </c>
      <c r="G61" s="44" t="n">
        <f aca="false">F61*5%</f>
        <v>5395.69574</v>
      </c>
      <c r="H61" s="177" t="n">
        <f aca="false">F61+G61</f>
        <v>113309.61054</v>
      </c>
      <c r="J61" s="100"/>
      <c r="K61" s="26"/>
    </row>
    <row r="62" customFormat="false" ht="12.75" hidden="false" customHeight="false" outlineLevel="0" collapsed="false">
      <c r="B62" s="107" t="s">
        <v>105</v>
      </c>
      <c r="C62" s="108" t="s">
        <v>106</v>
      </c>
      <c r="D62" s="41" t="n">
        <v>4.2</v>
      </c>
      <c r="E62" s="109" t="n">
        <v>97643</v>
      </c>
      <c r="F62" s="134" t="n">
        <f aca="false">E62+E62*12.36%</f>
        <v>109711.6748</v>
      </c>
      <c r="G62" s="44" t="n">
        <f aca="false">F62*5%</f>
        <v>5485.58374</v>
      </c>
      <c r="H62" s="177" t="n">
        <f aca="false">F62+G62</f>
        <v>115197.25854</v>
      </c>
      <c r="J62" s="100"/>
      <c r="K62" s="26"/>
    </row>
    <row r="63" customFormat="false" ht="12.75" hidden="false" customHeight="false" outlineLevel="0" collapsed="false">
      <c r="B63" s="107" t="s">
        <v>107</v>
      </c>
      <c r="C63" s="108" t="s">
        <v>108</v>
      </c>
      <c r="D63" s="41" t="n">
        <v>6.5</v>
      </c>
      <c r="E63" s="109" t="n">
        <v>98043</v>
      </c>
      <c r="F63" s="134" t="n">
        <f aca="false">E63+E63*12.36%</f>
        <v>110161.1148</v>
      </c>
      <c r="G63" s="44" t="n">
        <f aca="false">F63*5%</f>
        <v>5508.05574</v>
      </c>
      <c r="H63" s="177" t="n">
        <f aca="false">F63+G63</f>
        <v>115669.17054</v>
      </c>
      <c r="J63" s="100"/>
      <c r="K63" s="26"/>
    </row>
    <row r="64" customFormat="false" ht="12.75" hidden="false" customHeight="false" outlineLevel="0" collapsed="false">
      <c r="B64" s="107" t="s">
        <v>124</v>
      </c>
      <c r="C64" s="108" t="s">
        <v>110</v>
      </c>
      <c r="D64" s="41" t="n">
        <v>30</v>
      </c>
      <c r="E64" s="109" t="n">
        <v>101993</v>
      </c>
      <c r="F64" s="134" t="n">
        <f aca="false">E64+E64*12.36%</f>
        <v>114599.3348</v>
      </c>
      <c r="G64" s="44" t="n">
        <f aca="false">F64*5%</f>
        <v>5729.96674</v>
      </c>
      <c r="H64" s="177" t="n">
        <f aca="false">F64+G64</f>
        <v>120329.30154</v>
      </c>
      <c r="J64" s="100"/>
      <c r="K64" s="26"/>
    </row>
    <row r="65" customFormat="false" ht="12.75" hidden="false" customHeight="false" outlineLevel="0" collapsed="false">
      <c r="B65" s="107" t="s">
        <v>109</v>
      </c>
      <c r="C65" s="108" t="s">
        <v>111</v>
      </c>
      <c r="D65" s="41" t="n">
        <v>50</v>
      </c>
      <c r="E65" s="109" t="n">
        <v>102293</v>
      </c>
      <c r="F65" s="134" t="n">
        <f aca="false">E65+E65*12.36%</f>
        <v>114936.4148</v>
      </c>
      <c r="G65" s="44" t="n">
        <f aca="false">F65*5%</f>
        <v>5746.82074</v>
      </c>
      <c r="H65" s="177" t="n">
        <f aca="false">F65+G65</f>
        <v>120683.23554</v>
      </c>
      <c r="J65" s="100"/>
      <c r="K65" s="26"/>
    </row>
    <row r="66" customFormat="false" ht="12.75" hidden="false" customHeight="false" outlineLevel="0" collapsed="false">
      <c r="B66" s="107" t="s">
        <v>52</v>
      </c>
      <c r="C66" s="108" t="s">
        <v>112</v>
      </c>
      <c r="D66" s="41" t="s">
        <v>54</v>
      </c>
      <c r="E66" s="109" t="n">
        <v>94443</v>
      </c>
      <c r="F66" s="134" t="n">
        <f aca="false">E66+E66*12.36%</f>
        <v>106116.1548</v>
      </c>
      <c r="G66" s="44" t="n">
        <f aca="false">F66*5%</f>
        <v>5305.80774</v>
      </c>
      <c r="H66" s="177" t="n">
        <f aca="false">F66+G66</f>
        <v>111421.96254</v>
      </c>
      <c r="J66" s="100"/>
      <c r="K66" s="26"/>
    </row>
    <row r="67" customFormat="false" ht="12.75" hidden="false" customHeight="false" outlineLevel="0" collapsed="false">
      <c r="B67" s="107" t="s">
        <v>52</v>
      </c>
      <c r="C67" s="108" t="s">
        <v>113</v>
      </c>
      <c r="D67" s="41" t="s">
        <v>54</v>
      </c>
      <c r="E67" s="109" t="n">
        <v>93643</v>
      </c>
      <c r="F67" s="134" t="n">
        <f aca="false">E67+E67*12.36%</f>
        <v>105217.2748</v>
      </c>
      <c r="G67" s="44" t="n">
        <f aca="false">F67*5%</f>
        <v>5260.86374</v>
      </c>
      <c r="H67" s="177" t="n">
        <f aca="false">F67+G67</f>
        <v>110478.13854</v>
      </c>
      <c r="J67" s="100"/>
      <c r="K67" s="26"/>
    </row>
    <row r="68" customFormat="false" ht="13.5" hidden="false" customHeight="false" outlineLevel="0" collapsed="false">
      <c r="B68" s="111" t="s">
        <v>52</v>
      </c>
      <c r="C68" s="112" t="s">
        <v>114</v>
      </c>
      <c r="D68" s="55" t="s">
        <v>54</v>
      </c>
      <c r="E68" s="113" t="n">
        <v>93093</v>
      </c>
      <c r="F68" s="134" t="n">
        <f aca="false">E68+E68*12.36%</f>
        <v>104599.2948</v>
      </c>
      <c r="G68" s="44" t="n">
        <f aca="false">F68*5%</f>
        <v>5229.96474</v>
      </c>
      <c r="H68" s="177" t="n">
        <f aca="false">F68+G68</f>
        <v>109829.25954</v>
      </c>
      <c r="J68" s="100"/>
      <c r="K68" s="26"/>
    </row>
    <row r="69" customFormat="false" ht="13.5" hidden="false" customHeight="false" outlineLevel="0" collapsed="false">
      <c r="B69" s="181"/>
      <c r="C69" s="8"/>
      <c r="D69" s="8"/>
      <c r="E69" s="8"/>
      <c r="F69" s="8"/>
      <c r="G69" s="8"/>
      <c r="H69" s="182"/>
    </row>
    <row r="70" customFormat="false" ht="13.5" hidden="false" customHeight="false" outlineLevel="0" collapsed="false">
      <c r="B70" s="82" t="s">
        <v>121</v>
      </c>
    </row>
    <row r="72" s="183" customFormat="true" ht="12.75" hidden="false" customHeight="false" outlineLevel="0" collapsed="false"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23"/>
      <c r="C74" s="123"/>
      <c r="D74" s="123"/>
      <c r="E74" s="184"/>
      <c r="F74" s="184"/>
      <c r="G74" s="184"/>
      <c r="H74" s="184"/>
      <c r="I74" s="1"/>
    </row>
    <row r="75" customFormat="false" ht="12.75" hidden="false" customHeight="false" outlineLevel="0" collapsed="false">
      <c r="B75" s="94"/>
      <c r="C75" s="126"/>
      <c r="D75" s="127"/>
      <c r="E75" s="25"/>
      <c r="F75" s="25"/>
      <c r="G75" s="38"/>
      <c r="H75" s="38"/>
      <c r="I75" s="1"/>
    </row>
    <row r="76" customFormat="false" ht="12.75" hidden="false" customHeight="false" outlineLevel="0" collapsed="false">
      <c r="B76" s="94"/>
      <c r="C76" s="126"/>
      <c r="D76" s="127"/>
      <c r="E76" s="25"/>
      <c r="F76" s="25"/>
      <c r="G76" s="38"/>
      <c r="H76" s="38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0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2"/>
    </row>
    <row r="6" customFormat="false" ht="18.75" hidden="false" customHeight="false" outlineLevel="0" collapsed="false">
      <c r="A6" s="185" t="s">
        <v>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8"/>
      <c r="M6" s="8"/>
      <c r="N6" s="182"/>
    </row>
    <row r="7" customFormat="false" ht="13.5" hidden="false" customHeight="false" outlineLevel="0" collapsed="false">
      <c r="A7" s="186"/>
      <c r="B7" s="186"/>
      <c r="C7" s="186"/>
    </row>
    <row r="8" customFormat="false" ht="15.75" hidden="false" customHeight="false" outlineLevel="0" collapsed="false">
      <c r="A8" s="187" t="s">
        <v>135</v>
      </c>
      <c r="B8" s="186"/>
      <c r="C8" s="186"/>
      <c r="D8" s="163"/>
      <c r="E8" s="163"/>
      <c r="F8" s="163"/>
      <c r="G8" s="188" t="n">
        <v>41438</v>
      </c>
      <c r="H8" s="140"/>
    </row>
    <row r="9" customFormat="false" ht="15" hidden="false" customHeight="false" outlineLevel="0" collapsed="false">
      <c r="A9" s="187"/>
      <c r="B9" s="186"/>
      <c r="C9" s="186"/>
    </row>
    <row r="10" customFormat="false" ht="12.75" hidden="false" customHeight="true" outlineLevel="0" collapsed="false">
      <c r="A10" s="186"/>
      <c r="B10" s="189" t="s">
        <v>136</v>
      </c>
      <c r="C10" s="189"/>
    </row>
    <row r="11" customFormat="false" ht="25.5" hidden="false" customHeight="false" outlineLevel="0" collapsed="false">
      <c r="A11" s="186"/>
      <c r="B11" s="190" t="s">
        <v>137</v>
      </c>
      <c r="C11" s="191" t="n">
        <v>90362</v>
      </c>
    </row>
    <row r="12" customFormat="false" ht="25.5" hidden="false" customHeight="false" outlineLevel="0" collapsed="false">
      <c r="A12" s="186"/>
      <c r="B12" s="190" t="s">
        <v>138</v>
      </c>
      <c r="C12" s="191" t="n">
        <v>81252</v>
      </c>
    </row>
    <row r="13" customFormat="false" ht="25.5" hidden="false" customHeight="false" outlineLevel="0" collapsed="false">
      <c r="A13" s="186"/>
      <c r="B13" s="190" t="s">
        <v>139</v>
      </c>
      <c r="C13" s="191" t="n">
        <v>89362</v>
      </c>
    </row>
    <row r="14" customFormat="false" ht="12.75" hidden="false" customHeight="false" outlineLevel="0" collapsed="false">
      <c r="A14" s="186"/>
      <c r="B14" s="190" t="s">
        <v>140</v>
      </c>
      <c r="C14" s="191" t="n">
        <v>84262</v>
      </c>
    </row>
    <row r="15" customFormat="false" ht="12.75" hidden="false" customHeight="false" outlineLevel="0" collapsed="false">
      <c r="A15" s="186"/>
      <c r="B15" s="186"/>
      <c r="C15" s="186"/>
    </row>
    <row r="16" customFormat="false" ht="12.75" hidden="false" customHeight="false" outlineLevel="0" collapsed="false">
      <c r="A16" s="186"/>
      <c r="B16" s="186"/>
      <c r="C16" s="186"/>
    </row>
    <row r="17" customFormat="false" ht="38.25" hidden="false" customHeight="false" outlineLevel="0" collapsed="false">
      <c r="A17" s="186"/>
      <c r="B17" s="189" t="s">
        <v>136</v>
      </c>
      <c r="C17" s="178"/>
    </row>
    <row r="18" customFormat="false" ht="25.5" hidden="false" customHeight="false" outlineLevel="0" collapsed="false">
      <c r="A18" s="186"/>
      <c r="B18" s="190" t="s">
        <v>141</v>
      </c>
      <c r="C18" s="191" t="n">
        <v>86142</v>
      </c>
    </row>
    <row r="19" customFormat="false" ht="12.75" hidden="false" customHeight="false" outlineLevel="0" collapsed="false">
      <c r="A19" s="186"/>
      <c r="B19" s="190"/>
      <c r="C19" s="191"/>
    </row>
    <row r="20" customFormat="false" ht="25.5" hidden="false" customHeight="false" outlineLevel="0" collapsed="false">
      <c r="A20" s="186"/>
      <c r="B20" s="190" t="s">
        <v>142</v>
      </c>
      <c r="C20" s="191" t="n">
        <v>83182</v>
      </c>
    </row>
    <row r="21" customFormat="false" ht="12.75" hidden="false" customHeight="false" outlineLevel="0" collapsed="false">
      <c r="A21" s="186"/>
      <c r="B21" s="190" t="s">
        <v>143</v>
      </c>
      <c r="C21" s="191" t="n">
        <v>82202</v>
      </c>
    </row>
    <row r="22" customFormat="false" ht="12.75" hidden="false" customHeight="false" outlineLevel="0" collapsed="false">
      <c r="A22" s="186"/>
      <c r="B22" s="192" t="s">
        <v>144</v>
      </c>
      <c r="C22" s="191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3" t="s">
        <v>145</v>
      </c>
      <c r="B1" s="193"/>
      <c r="C1" s="193"/>
    </row>
    <row r="2" customFormat="false" ht="12.75" hidden="false" customHeight="false" outlineLevel="0" collapsed="false">
      <c r="A2" s="194" t="s">
        <v>146</v>
      </c>
      <c r="B2" s="195"/>
      <c r="C2" s="195"/>
    </row>
    <row r="3" customFormat="false" ht="12.75" hidden="false" customHeight="false" outlineLevel="0" collapsed="false">
      <c r="A3" s="195" t="s">
        <v>147</v>
      </c>
      <c r="B3" s="195"/>
      <c r="C3" s="195"/>
    </row>
    <row r="4" customFormat="false" ht="12.75" hidden="false" customHeight="false" outlineLevel="0" collapsed="false">
      <c r="A4" s="195" t="s">
        <v>148</v>
      </c>
      <c r="B4" s="195"/>
      <c r="C4" s="195"/>
    </row>
    <row r="5" customFormat="false" ht="12.75" hidden="false" customHeight="false" outlineLevel="0" collapsed="false">
      <c r="A5" s="195" t="s">
        <v>149</v>
      </c>
      <c r="B5" s="195"/>
      <c r="C5" s="195"/>
    </row>
    <row r="6" customFormat="false" ht="12.75" hidden="false" customHeight="false" outlineLevel="0" collapsed="false">
      <c r="A6" s="195" t="s">
        <v>150</v>
      </c>
      <c r="B6" s="195"/>
      <c r="C6" s="195"/>
    </row>
    <row r="7" customFormat="false" ht="12.75" hidden="false" customHeight="false" outlineLevel="0" collapsed="false">
      <c r="A7" s="195" t="s">
        <v>151</v>
      </c>
      <c r="B7" s="195"/>
      <c r="C7" s="195"/>
    </row>
    <row r="8" customFormat="false" ht="12.75" hidden="false" customHeight="false" outlineLevel="0" collapsed="false">
      <c r="A8" s="195"/>
      <c r="B8" s="195"/>
      <c r="C8" s="195"/>
    </row>
    <row r="9" customFormat="false" ht="12.75" hidden="false" customHeight="false" outlineLevel="0" collapsed="false">
      <c r="A9" s="194" t="s">
        <v>152</v>
      </c>
      <c r="B9" s="195"/>
      <c r="C9" s="195"/>
    </row>
    <row r="10" customFormat="false" ht="12.75" hidden="false" customHeight="false" outlineLevel="0" collapsed="false">
      <c r="A10" s="195" t="s">
        <v>153</v>
      </c>
      <c r="B10" s="195"/>
      <c r="C10" s="195"/>
    </row>
    <row r="11" customFormat="false" ht="12.75" hidden="false" customHeight="false" outlineLevel="0" collapsed="false">
      <c r="A11" s="195" t="s">
        <v>154</v>
      </c>
      <c r="B11" s="195"/>
      <c r="C11" s="195"/>
    </row>
    <row r="12" customFormat="false" ht="12.75" hidden="false" customHeight="false" outlineLevel="0" collapsed="false">
      <c r="A12" s="195" t="s">
        <v>155</v>
      </c>
      <c r="B12" s="195"/>
      <c r="C12" s="195"/>
    </row>
    <row r="13" customFormat="false" ht="12.75" hidden="false" customHeight="false" outlineLevel="0" collapsed="false">
      <c r="A13" s="195" t="s">
        <v>156</v>
      </c>
      <c r="B13" s="195"/>
      <c r="C13" s="195"/>
    </row>
    <row r="14" customFormat="false" ht="12.75" hidden="false" customHeight="false" outlineLevel="0" collapsed="false">
      <c r="A14" s="195" t="s">
        <v>157</v>
      </c>
      <c r="B14" s="195"/>
      <c r="C14" s="195"/>
    </row>
    <row r="15" customFormat="false" ht="12.75" hidden="false" customHeight="false" outlineLevel="0" collapsed="false">
      <c r="A15" s="195" t="s">
        <v>158</v>
      </c>
      <c r="B15" s="195"/>
      <c r="C15" s="195"/>
    </row>
    <row r="16" customFormat="false" ht="12.75" hidden="false" customHeight="false" outlineLevel="0" collapsed="false">
      <c r="A16" s="195" t="s">
        <v>159</v>
      </c>
      <c r="B16" s="195"/>
      <c r="C16" s="195"/>
    </row>
    <row r="17" customFormat="false" ht="12.75" hidden="false" customHeight="false" outlineLevel="0" collapsed="false">
      <c r="A17" s="195" t="s">
        <v>160</v>
      </c>
      <c r="B17" s="195"/>
      <c r="C17" s="195"/>
    </row>
    <row r="18" customFormat="false" ht="12.75" hidden="false" customHeight="false" outlineLevel="0" collapsed="false">
      <c r="A18" s="195"/>
      <c r="B18" s="195"/>
      <c r="C18" s="195"/>
    </row>
    <row r="19" customFormat="false" ht="12.75" hidden="false" customHeight="false" outlineLevel="0" collapsed="false">
      <c r="A19" s="194" t="s">
        <v>161</v>
      </c>
      <c r="B19" s="195"/>
      <c r="C19" s="195"/>
    </row>
    <row r="20" customFormat="false" ht="12.75" hidden="false" customHeight="false" outlineLevel="0" collapsed="false">
      <c r="A20" s="195" t="s">
        <v>162</v>
      </c>
      <c r="B20" s="195"/>
      <c r="C20" s="195"/>
    </row>
    <row r="21" customFormat="false" ht="12.75" hidden="false" customHeight="false" outlineLevel="0" collapsed="false">
      <c r="A21" s="195" t="s">
        <v>163</v>
      </c>
      <c r="B21" s="195"/>
      <c r="C21" s="195"/>
    </row>
    <row r="22" customFormat="false" ht="12.75" hidden="false" customHeight="false" outlineLevel="0" collapsed="false">
      <c r="A22" s="195" t="s">
        <v>164</v>
      </c>
      <c r="B22" s="195"/>
      <c r="C22" s="195"/>
    </row>
    <row r="23" customFormat="false" ht="12.75" hidden="false" customHeight="false" outlineLevel="0" collapsed="false">
      <c r="A23" s="195" t="s">
        <v>165</v>
      </c>
      <c r="B23" s="195"/>
      <c r="C23" s="195"/>
    </row>
    <row r="24" customFormat="false" ht="12.75" hidden="false" customHeight="false" outlineLevel="0" collapsed="false">
      <c r="A24" s="195" t="s">
        <v>166</v>
      </c>
      <c r="B24" s="195"/>
      <c r="C24" s="195"/>
    </row>
    <row r="25" customFormat="false" ht="12.75" hidden="false" customHeight="false" outlineLevel="0" collapsed="false">
      <c r="A25" s="195"/>
      <c r="B25" s="195"/>
      <c r="C25" s="195"/>
    </row>
    <row r="26" customFormat="false" ht="12.75" hidden="false" customHeight="false" outlineLevel="0" collapsed="false">
      <c r="A26" s="194" t="s">
        <v>167</v>
      </c>
      <c r="B26" s="195"/>
      <c r="C26" s="195"/>
    </row>
    <row r="27" customFormat="false" ht="12.75" hidden="false" customHeight="false" outlineLevel="0" collapsed="false">
      <c r="A27" s="195" t="s">
        <v>168</v>
      </c>
      <c r="B27" s="195"/>
      <c r="C27" s="195"/>
    </row>
    <row r="28" customFormat="false" ht="12.75" hidden="false" customHeight="false" outlineLevel="0" collapsed="false">
      <c r="A28" s="195" t="s">
        <v>169</v>
      </c>
      <c r="B28" s="195"/>
      <c r="C28" s="195"/>
    </row>
    <row r="29" customFormat="false" ht="12.75" hidden="false" customHeight="false" outlineLevel="0" collapsed="false">
      <c r="A29" s="195" t="s">
        <v>170</v>
      </c>
      <c r="B29" s="195"/>
      <c r="C29" s="195"/>
    </row>
    <row r="30" customFormat="false" ht="12.75" hidden="false" customHeight="false" outlineLevel="0" collapsed="false">
      <c r="A30" s="195" t="s">
        <v>171</v>
      </c>
      <c r="B30" s="195"/>
      <c r="C30" s="195"/>
    </row>
    <row r="31" customFormat="false" ht="12.75" hidden="false" customHeight="false" outlineLevel="0" collapsed="false">
      <c r="A31" s="195" t="s">
        <v>172</v>
      </c>
      <c r="B31" s="195"/>
      <c r="C31" s="195"/>
    </row>
    <row r="32" customFormat="false" ht="12.75" hidden="false" customHeight="false" outlineLevel="0" collapsed="false">
      <c r="A32" s="195" t="s">
        <v>173</v>
      </c>
      <c r="B32" s="195"/>
      <c r="C32" s="195"/>
    </row>
    <row r="33" customFormat="false" ht="12.75" hidden="false" customHeight="false" outlineLevel="0" collapsed="false">
      <c r="A33" s="195" t="s">
        <v>174</v>
      </c>
      <c r="B33" s="195"/>
      <c r="C33" s="195"/>
    </row>
    <row r="34" customFormat="false" ht="12.75" hidden="false" customHeight="false" outlineLevel="0" collapsed="false">
      <c r="A34" s="194" t="s">
        <v>175</v>
      </c>
      <c r="B34" s="195"/>
      <c r="C34" s="195"/>
    </row>
    <row r="35" customFormat="false" ht="12.75" hidden="false" customHeight="false" outlineLevel="0" collapsed="false">
      <c r="A35" s="195" t="s">
        <v>176</v>
      </c>
      <c r="B35" s="195"/>
      <c r="C35" s="195"/>
    </row>
    <row r="36" customFormat="false" ht="12.75" hidden="false" customHeight="false" outlineLevel="0" collapsed="false">
      <c r="A36" s="195" t="s">
        <v>177</v>
      </c>
      <c r="B36" s="195"/>
      <c r="C36" s="195"/>
    </row>
    <row r="37" customFormat="false" ht="12.75" hidden="false" customHeight="false" outlineLevel="0" collapsed="false">
      <c r="A37" s="195" t="s">
        <v>178</v>
      </c>
      <c r="B37" s="195"/>
      <c r="C37" s="195"/>
    </row>
    <row r="38" customFormat="false" ht="12.75" hidden="false" customHeight="false" outlineLevel="0" collapsed="false">
      <c r="A38" s="195"/>
      <c r="B38" s="195"/>
      <c r="C38" s="195"/>
    </row>
    <row r="39" customFormat="false" ht="12.75" hidden="false" customHeight="false" outlineLevel="0" collapsed="false">
      <c r="A39" s="195" t="s">
        <v>179</v>
      </c>
      <c r="B39" s="195"/>
      <c r="C39" s="195"/>
    </row>
    <row r="40" customFormat="false" ht="12.75" hidden="false" customHeight="false" outlineLevel="0" collapsed="false">
      <c r="A40" s="194" t="s">
        <v>180</v>
      </c>
      <c r="B40" s="195"/>
      <c r="C40" s="195"/>
    </row>
    <row r="41" customFormat="false" ht="12.75" hidden="false" customHeight="false" outlineLevel="0" collapsed="false">
      <c r="A41" s="195" t="s">
        <v>181</v>
      </c>
      <c r="B41" s="195"/>
      <c r="C41" s="195"/>
    </row>
    <row r="42" customFormat="false" ht="12.75" hidden="false" customHeight="false" outlineLevel="0" collapsed="false">
      <c r="A42" s="195"/>
      <c r="B42" s="195"/>
      <c r="C42" s="195"/>
    </row>
    <row r="43" customFormat="false" ht="12.75" hidden="false" customHeight="false" outlineLevel="0" collapsed="false">
      <c r="A43" s="195" t="s">
        <v>182</v>
      </c>
      <c r="B43" s="195"/>
      <c r="C43" s="195"/>
    </row>
    <row r="44" customFormat="false" ht="12.75" hidden="false" customHeight="false" outlineLevel="0" collapsed="false">
      <c r="A44" s="195"/>
      <c r="B44" s="195"/>
      <c r="C44" s="195"/>
    </row>
    <row r="45" customFormat="false" ht="12.75" hidden="false" customHeight="false" outlineLevel="0" collapsed="false">
      <c r="A45" s="195" t="s">
        <v>183</v>
      </c>
      <c r="B45" s="195"/>
      <c r="C45" s="195"/>
    </row>
    <row r="46" customFormat="false" ht="12.75" hidden="false" customHeight="false" outlineLevel="0" collapsed="false">
      <c r="A46" s="195" t="s">
        <v>184</v>
      </c>
      <c r="B46" s="195"/>
      <c r="C46" s="195"/>
    </row>
    <row r="47" customFormat="false" ht="12.75" hidden="false" customHeight="false" outlineLevel="0" collapsed="false">
      <c r="A47" s="196" t="s">
        <v>185</v>
      </c>
      <c r="B47" s="197"/>
      <c r="C47" s="195"/>
    </row>
    <row r="48" customFormat="false" ht="12.75" hidden="false" customHeight="false" outlineLevel="0" collapsed="false">
      <c r="A48" s="195" t="s">
        <v>186</v>
      </c>
      <c r="B48" s="195"/>
      <c r="C48" s="195"/>
    </row>
    <row r="49" customFormat="false" ht="12.75" hidden="false" customHeight="false" outlineLevel="0" collapsed="false">
      <c r="A49" s="195" t="s">
        <v>187</v>
      </c>
      <c r="B49" s="195"/>
      <c r="C49" s="195"/>
    </row>
    <row r="50" customFormat="false" ht="12.75" hidden="false" customHeight="false" outlineLevel="0" collapsed="false">
      <c r="A50" s="195" t="s">
        <v>188</v>
      </c>
      <c r="B50" s="195"/>
      <c r="C50" s="195"/>
    </row>
    <row r="51" customFormat="false" ht="12.75" hidden="false" customHeight="false" outlineLevel="0" collapsed="false">
      <c r="A51" s="195" t="s">
        <v>189</v>
      </c>
      <c r="B51" s="195"/>
      <c r="C51" s="195"/>
    </row>
    <row r="52" customFormat="false" ht="12.75" hidden="false" customHeight="false" outlineLevel="0" collapsed="false">
      <c r="A52" s="178" t="s">
        <v>190</v>
      </c>
      <c r="B52" s="186"/>
      <c r="C52" s="186"/>
    </row>
    <row r="53" customFormat="false" ht="12.75" hidden="false" customHeight="false" outlineLevel="0" collapsed="false">
      <c r="A53" s="196" t="s">
        <v>191</v>
      </c>
    </row>
    <row r="54" customFormat="false" ht="12.75" hidden="false" customHeight="false" outlineLevel="0" collapsed="false">
      <c r="A54" s="196" t="s">
        <v>192</v>
      </c>
    </row>
    <row r="55" customFormat="false" ht="12.75" hidden="false" customHeight="false" outlineLevel="0" collapsed="false">
      <c r="A55" s="198" t="s">
        <v>193</v>
      </c>
    </row>
    <row r="56" customFormat="false" ht="12.75" hidden="false" customHeight="false" outlineLevel="0" collapsed="false">
      <c r="A56" s="196" t="s">
        <v>19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3-06-13T09:03:08Z</cp:lastPrinted>
  <dcterms:modified xsi:type="dcterms:W3CDTF">2013-06-27T05:32:05Z</dcterms:modified>
  <cp:revision>0</cp:revision>
  <dc:subject/>
  <dc:title/>
</cp:coreProperties>
</file>